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0" uniqueCount="691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80/2016 al 31/08/2016</t>
  </si>
  <si>
    <t xml:space="preserve">Permiso</t>
  </si>
  <si>
    <t xml:space="preserve">Circulacion</t>
  </si>
  <si>
    <t xml:space="preserve">Reglamento de vialidad y Tránsito del Munucipio de Monterrey</t>
  </si>
  <si>
    <t xml:space="preserve">Dirección de Tránsito de SSPVM</t>
  </si>
  <si>
    <t xml:space="preserve">Privado</t>
  </si>
  <si>
    <t xml:space="preserve">GRANJAS ORESPI, S.A. DE C.V.</t>
  </si>
  <si>
    <t xml:space="preserve">Artículo 37 al 47</t>
  </si>
  <si>
    <t xml:space="preserve">http://portal.monterrey.gob.mx/transparencia/Secretarias/SSPVP.html</t>
  </si>
  <si>
    <t xml:space="preserve">Control de Vehículos</t>
  </si>
  <si>
    <t xml:space="preserve">Formato 1 AGO16</t>
  </si>
  <si>
    <t xml:space="preserve">TRANSPORTES DOMINGO PEREZ DE LOS SANTOS</t>
  </si>
  <si>
    <t xml:space="preserve">JUAN ANTONIO</t>
  </si>
  <si>
    <t xml:space="preserve">MORON</t>
  </si>
  <si>
    <t xml:space="preserve">AGUILAR</t>
  </si>
  <si>
    <t xml:space="preserve">AUTO EXPRESS HERCULES S.A. DE C.V.</t>
  </si>
  <si>
    <t xml:space="preserve">PLIEGOS Y CAJAS DE CARTON, S. A. DE C. V</t>
  </si>
  <si>
    <t xml:space="preserve">JULIO CESAR</t>
  </si>
  <si>
    <t xml:space="preserve">BRIONES</t>
  </si>
  <si>
    <t xml:space="preserve">GONZALEZ</t>
  </si>
  <si>
    <t xml:space="preserve">CORCHO Y LATA DE MTY Y/O CAB EXPRESS, S.A. DE C.V.</t>
  </si>
  <si>
    <t xml:space="preserve">La cantidad mencionada ampara 2 permisos bajo la misma denominacón</t>
  </si>
  <si>
    <t xml:space="preserve">XIMENEC DEL NORESTE</t>
  </si>
  <si>
    <t xml:space="preserve">JORGE LUIS</t>
  </si>
  <si>
    <t xml:space="preserve">TOVAR</t>
  </si>
  <si>
    <t xml:space="preserve">HINOJOSA</t>
  </si>
  <si>
    <t xml:space="preserve">Exceso dimension</t>
  </si>
  <si>
    <t xml:space="preserve">MAYRA</t>
  </si>
  <si>
    <t xml:space="preserve">MACIAS</t>
  </si>
  <si>
    <t xml:space="preserve">MOLINA</t>
  </si>
  <si>
    <t xml:space="preserve">MUDANZAS TAGSA, S.A. DE C.V.</t>
  </si>
  <si>
    <t xml:space="preserve">Limitacion</t>
  </si>
  <si>
    <t xml:space="preserve">SERVICIOS ADMINISTRATIVOS CONSTRUCCION INGENIERIA Y ARQUITECTURA, S.A. DE C.V.</t>
  </si>
  <si>
    <t xml:space="preserve">Formato 2 AGO16</t>
  </si>
  <si>
    <t xml:space="preserve">SMURFIT CARTON Y PAPEL DE MEXICO, S.A. DE C.V.</t>
  </si>
  <si>
    <t xml:space="preserve">MAXICARGAS MONTEMAYOR, S.A. DE C.V.</t>
  </si>
  <si>
    <t xml:space="preserve">Apoyo operativo</t>
  </si>
  <si>
    <t xml:space="preserve">ON TIME GRAPHICS, S.A. DE C.V.</t>
  </si>
  <si>
    <t xml:space="preserve">GODOFREDO</t>
  </si>
  <si>
    <t xml:space="preserve">RODRIGUEZ</t>
  </si>
  <si>
    <t xml:space="preserve">FERNADO</t>
  </si>
  <si>
    <t xml:space="preserve">BRAÑA</t>
  </si>
  <si>
    <t xml:space="preserve">GUERRERO</t>
  </si>
  <si>
    <t xml:space="preserve">VIVEROS GUERRA</t>
  </si>
  <si>
    <t xml:space="preserve">REGIO MECASA, S.A. DE C.V.</t>
  </si>
  <si>
    <t xml:space="preserve">TRANSPORTES BRAGO, S.A. DE C.V.</t>
  </si>
  <si>
    <t xml:space="preserve">GERARDO JAVIER</t>
  </si>
  <si>
    <t xml:space="preserve">KAWAS</t>
  </si>
  <si>
    <t xml:space="preserve">SAIDE</t>
  </si>
  <si>
    <t xml:space="preserve">JOSE FELIPE</t>
  </si>
  <si>
    <t xml:space="preserve">SEGOVIA</t>
  </si>
  <si>
    <t xml:space="preserve">CAMARILLO</t>
  </si>
  <si>
    <t xml:space="preserve">PIEDRAS NATURALES, S.A. DE C.V.</t>
  </si>
  <si>
    <t xml:space="preserve">ROMAN</t>
  </si>
  <si>
    <t xml:space="preserve">DIAZ</t>
  </si>
  <si>
    <t xml:space="preserve">ELIZONDO</t>
  </si>
  <si>
    <t xml:space="preserve">La cantidad mencionada ampara 3 permisos bajo la misma denominacón</t>
  </si>
  <si>
    <t xml:space="preserve">WASHIGTON BOX, S. DE R.L. DE C.V.</t>
  </si>
  <si>
    <t xml:space="preserve">CORDOVA PLAZA, S.A. DE C.V.</t>
  </si>
  <si>
    <t xml:space="preserve">FANTASTICO COMIC, S.A. DE C.V.</t>
  </si>
  <si>
    <t xml:space="preserve">HOMERO</t>
  </si>
  <si>
    <t xml:space="preserve">VILLARREAL</t>
  </si>
  <si>
    <t xml:space="preserve">BARRON</t>
  </si>
  <si>
    <t xml:space="preserve">RAMON</t>
  </si>
  <si>
    <t xml:space="preserve">SOTELO</t>
  </si>
  <si>
    <t xml:space="preserve">ALIMENTOS SELECTOS DEL NORESTE, S.A. DE C.V.</t>
  </si>
  <si>
    <t xml:space="preserve">TQ REPRESENTACIONES, S.A. DE C.V.</t>
  </si>
  <si>
    <t xml:space="preserve">BLOCK MONTERREY, S.A. DE C.V.</t>
  </si>
  <si>
    <t xml:space="preserve">AUTOTRANSPORTES TIENDA, S.A DE C.V</t>
  </si>
  <si>
    <t xml:space="preserve">MA GUADALUPE</t>
  </si>
  <si>
    <t xml:space="preserve">SOLANO</t>
  </si>
  <si>
    <t xml:space="preserve">VELAZQUEZ</t>
  </si>
  <si>
    <t xml:space="preserve">CESAREO</t>
  </si>
  <si>
    <t xml:space="preserve">BOLAÑOS</t>
  </si>
  <si>
    <t xml:space="preserve">GARCIA</t>
  </si>
  <si>
    <t xml:space="preserve">HERDECK, S.A. DE C.V.</t>
  </si>
  <si>
    <t xml:space="preserve">ALMADA AUTO EXPRESS, S.A. DE C.V.</t>
  </si>
  <si>
    <t xml:space="preserve">IMPOREY INTERNACIONAL, S.A. DE C.V.</t>
  </si>
  <si>
    <t xml:space="preserve">SR GOLD GROUPS, S.A. DE C.V.</t>
  </si>
  <si>
    <t xml:space="preserve">SAN MEX DEL NORTE, S.A. DE C.V.</t>
  </si>
  <si>
    <t xml:space="preserve">CARLOS</t>
  </si>
  <si>
    <t xml:space="preserve">MALDONADO</t>
  </si>
  <si>
    <t xml:space="preserve">JIMENEZ</t>
  </si>
  <si>
    <t xml:space="preserve">VIGUEPSA, S.A DE C.V </t>
  </si>
  <si>
    <t xml:space="preserve">SAN BARR Y COMPAÑIA, S.A. DE C.V.</t>
  </si>
  <si>
    <t xml:space="preserve">CRIOTEC, S.A. DE C.V.</t>
  </si>
  <si>
    <t xml:space="preserve">FLETES TAURO, S.A. DE C.V.</t>
  </si>
  <si>
    <t xml:space="preserve">AREA VERDE DEL NORTE, S.A. DE C.V.</t>
  </si>
  <si>
    <t xml:space="preserve">COMERCIAL ENCANTO, S.A. DE C.V.</t>
  </si>
  <si>
    <t xml:space="preserve">MENDOZA</t>
  </si>
  <si>
    <t xml:space="preserve">NAVA</t>
  </si>
  <si>
    <t xml:space="preserve">La cantidad mencionada ampara 7 permisos bajo la misma denominacón</t>
  </si>
  <si>
    <t xml:space="preserve">Carga y descarga</t>
  </si>
  <si>
    <t xml:space="preserve">Formato 3 AGO16</t>
  </si>
  <si>
    <t xml:space="preserve">QUINTO ARTE, S.A. DE C.V.</t>
  </si>
  <si>
    <t xml:space="preserve">ACEROS Y LAMINADOS LEAL, S.A. DE C.V.</t>
  </si>
  <si>
    <t xml:space="preserve">VIPA TRANSPORTACIONES, S.A. DE C.V.</t>
  </si>
  <si>
    <t xml:space="preserve">FLETES SALAZAR</t>
  </si>
  <si>
    <t xml:space="preserve">JUAN</t>
  </si>
  <si>
    <t xml:space="preserve">TRUJILLO</t>
  </si>
  <si>
    <t xml:space="preserve">RAMOS</t>
  </si>
  <si>
    <t xml:space="preserve">FANTASIAS MIGUEL, S.A. DE C.V.</t>
  </si>
  <si>
    <t xml:space="preserve">La cantidad mencionada ampara 8 permisos bajo la misma denominacón</t>
  </si>
  <si>
    <t xml:space="preserve">La cantidad mencionada ampara 6 permisos bajo la misma denominacón</t>
  </si>
  <si>
    <t xml:space="preserve">JUAN ISABEL</t>
  </si>
  <si>
    <t xml:space="preserve">SIERRA</t>
  </si>
  <si>
    <t xml:space="preserve">CORTES</t>
  </si>
  <si>
    <t xml:space="preserve">JUAN ANGEL</t>
  </si>
  <si>
    <t xml:space="preserve">GARZA</t>
  </si>
  <si>
    <t xml:space="preserve">VALLEJO</t>
  </si>
  <si>
    <t xml:space="preserve">AUTOTRANSPORTES ESPECIALIZADOS ALFA, S.A. DE C.V.</t>
  </si>
  <si>
    <t xml:space="preserve">La cantidad mencionada ampara 15 permisos bajo la misma denominacón</t>
  </si>
  <si>
    <t xml:space="preserve">MACRO MARKS PRODUCTOS, S.A. DE C.V.</t>
  </si>
  <si>
    <t xml:space="preserve">La cantidad mencionada ampara 5 permisos bajo la misma denominacón</t>
  </si>
  <si>
    <t xml:space="preserve">KANSAS CITY SOUTHERN DE MEXICO, S.A. DE C.V.</t>
  </si>
  <si>
    <t xml:space="preserve">MARISABETH</t>
  </si>
  <si>
    <t xml:space="preserve">ESTRADA</t>
  </si>
  <si>
    <t xml:space="preserve">TRANSPORTES M-B</t>
  </si>
  <si>
    <t xml:space="preserve">JUAN ALBERTO</t>
  </si>
  <si>
    <t xml:space="preserve">GUARDADO</t>
  </si>
  <si>
    <t xml:space="preserve">LOPEZ</t>
  </si>
  <si>
    <t xml:space="preserve">MYA TRANSPORTES, S.A. DE C.V.</t>
  </si>
  <si>
    <t xml:space="preserve">TRANSPORTADORA MONTERREY, S.A. DE C.V.</t>
  </si>
  <si>
    <t xml:space="preserve">CONSTRUCTORA MAIZ MIER, S.A. DE C.V.</t>
  </si>
  <si>
    <t xml:space="preserve">TRANSPORTES JLP, S.A. DE C.V.</t>
  </si>
  <si>
    <t xml:space="preserve">BLOCKERA REGIOMONTANA, S.A. DE C.V.</t>
  </si>
  <si>
    <t xml:space="preserve">La cantidad mencionada ampara 13 permisos bajo la misma denominacón</t>
  </si>
  <si>
    <t xml:space="preserve">OPERADORA NORTH PACIFIC, S.A. DE C.V.</t>
  </si>
  <si>
    <t xml:space="preserve">FLEX Y PAQ, S. A. DE C.V.</t>
  </si>
  <si>
    <t xml:space="preserve">RECICLADOS PLASTICOS APODACA</t>
  </si>
  <si>
    <t xml:space="preserve">RENTA DE MAQUINARIA DAGAR, S. DE R.L. DE C.V.</t>
  </si>
  <si>
    <t xml:space="preserve">FLETES ARANDA</t>
  </si>
  <si>
    <t xml:space="preserve">HECTOR EUSEBIO</t>
  </si>
  <si>
    <t xml:space="preserve">ALFARO</t>
  </si>
  <si>
    <t xml:space="preserve">PIÑA</t>
  </si>
  <si>
    <t xml:space="preserve">La cantidad mencionada ampara 4 permisos bajo la misma denominacón</t>
  </si>
  <si>
    <t xml:space="preserve">PROMACO DE MONTERREY, S.A DE C.V.</t>
  </si>
  <si>
    <t xml:space="preserve">JESUS</t>
  </si>
  <si>
    <t xml:space="preserve">HERNANDEZ</t>
  </si>
  <si>
    <t xml:space="preserve">PERALES</t>
  </si>
  <si>
    <t xml:space="preserve">SAMUEL</t>
  </si>
  <si>
    <t xml:space="preserve">DORADO</t>
  </si>
  <si>
    <t xml:space="preserve">CAMPOS</t>
  </si>
  <si>
    <t xml:space="preserve">GUADALUPE</t>
  </si>
  <si>
    <t xml:space="preserve">CORONADO</t>
  </si>
  <si>
    <t xml:space="preserve">VALDEZ</t>
  </si>
  <si>
    <t xml:space="preserve">SANDRA VERONICA</t>
  </si>
  <si>
    <t xml:space="preserve">DOAZ</t>
  </si>
  <si>
    <t xml:space="preserve">TREVIÑO</t>
  </si>
  <si>
    <t xml:space="preserve">JORGE</t>
  </si>
  <si>
    <t xml:space="preserve">SOTO</t>
  </si>
  <si>
    <t xml:space="preserve">PEREZ</t>
  </si>
  <si>
    <t xml:space="preserve">SERGIO ALEJANDRO</t>
  </si>
  <si>
    <t xml:space="preserve">UREÑA</t>
  </si>
  <si>
    <t xml:space="preserve">INGENIERIA Y MULTISOLUCIONES EMPRESARIALES, S.A. DE C.V.</t>
  </si>
  <si>
    <t xml:space="preserve">JUSTINO</t>
  </si>
  <si>
    <t xml:space="preserve">REYES</t>
  </si>
  <si>
    <t xml:space="preserve">MARTINEZ</t>
  </si>
  <si>
    <t xml:space="preserve">MATERIALES ABAMSA, S.A. DE C.V.</t>
  </si>
  <si>
    <t xml:space="preserve">GILSA, S.A DE C.V</t>
  </si>
  <si>
    <t xml:space="preserve">La cantidad mencionada ampara 11 permisos bajo la misma denominacón</t>
  </si>
  <si>
    <t xml:space="preserve">EDGAR JOVANNI</t>
  </si>
  <si>
    <t xml:space="preserve">ALVAREZ</t>
  </si>
  <si>
    <t xml:space="preserve">RAUL EDUARDO</t>
  </si>
  <si>
    <t xml:space="preserve">SANCHEZ</t>
  </si>
  <si>
    <t xml:space="preserve">FLORERIA CRISTIAN</t>
  </si>
  <si>
    <t xml:space="preserve">DEL BOSQUE</t>
  </si>
  <si>
    <t xml:space="preserve">GRUPO GUAJARDO SALINAS, S.A. DE C.V.</t>
  </si>
  <si>
    <t xml:space="preserve">MATERIALES LA NORIA, S.A. DE C.V.</t>
  </si>
  <si>
    <t xml:space="preserve">TRANSPORTES LOCE, S.A DE C.V </t>
  </si>
  <si>
    <t xml:space="preserve">La cantidad mencionada ampara 12 permisos bajo la misma denominacón</t>
  </si>
  <si>
    <t xml:space="preserve">ARENAS Y GRAVAS GUADALUPE, S.A. DE C.V.</t>
  </si>
  <si>
    <t xml:space="preserve">TOPLINK MEXICO, S.A. DE C.V.</t>
  </si>
  <si>
    <t xml:space="preserve">LACTEOS Y CARNES LOPEZ, S.A.</t>
  </si>
  <si>
    <t xml:space="preserve">BLOQUERA TRUX, S.A. DE C.V.</t>
  </si>
  <si>
    <t xml:space="preserve">PRODUCTOS Y SERVICIOS SANTA BARBARA, S.A. DE C.V.</t>
  </si>
  <si>
    <t xml:space="preserve">TRANSPORTES NOLA, S.A. DE C.V.</t>
  </si>
  <si>
    <t xml:space="preserve">La cantidad mencionada ampara 16 permisos bajo la misma denominacón</t>
  </si>
  <si>
    <t xml:space="preserve">MARTHA PATRICIA</t>
  </si>
  <si>
    <t xml:space="preserve">GALVAN</t>
  </si>
  <si>
    <t xml:space="preserve">GUEVARA</t>
  </si>
  <si>
    <t xml:space="preserve">ARGOS ELECTRICA, S.A. DE C.V.</t>
  </si>
  <si>
    <t xml:space="preserve">PROVEEDORA DE MATERIALES Y ACEROS DE MONTERREY, S.A DE C.V</t>
  </si>
  <si>
    <t xml:space="preserve">La cantidad mencionada ampara 9 permisos bajo la misma denominacón</t>
  </si>
  <si>
    <t xml:space="preserve">EXCAVACIONES MACH, S.A. DE C.V.</t>
  </si>
  <si>
    <t xml:space="preserve">CONSTRUCCION Y URBANIZACION GARCIA VILLARREAL, S.A. DE C.V.</t>
  </si>
  <si>
    <t xml:space="preserve">La cantidad mencionada ampara 14 permisos bajo la misma denominacón</t>
  </si>
  <si>
    <t xml:space="preserve">COMERCIALIZADORA MARTAF, S.A. DE C.V.</t>
  </si>
  <si>
    <t xml:space="preserve">MULTILIN LOGISTICS, S.A. DE C.V.</t>
  </si>
  <si>
    <t xml:space="preserve">CADISA, S.A. DE C.V.</t>
  </si>
  <si>
    <t xml:space="preserve">GRISELDA MARIBEL</t>
  </si>
  <si>
    <t xml:space="preserve">SUAREZ</t>
  </si>
  <si>
    <t xml:space="preserve">ESTEBAN</t>
  </si>
  <si>
    <t xml:space="preserve">MERCADO</t>
  </si>
  <si>
    <t xml:space="preserve">CASTILLO</t>
  </si>
  <si>
    <t xml:space="preserve">ERGONOMICS COMPONENTES, S. DE R. L. DE C.V</t>
  </si>
  <si>
    <t xml:space="preserve">JOSE SERVANDO</t>
  </si>
  <si>
    <t xml:space="preserve">ARRELLANO</t>
  </si>
  <si>
    <t xml:space="preserve">La cantidad mencionada ampara 19 permisos bajo la misma denominacón</t>
  </si>
  <si>
    <t xml:space="preserve">JOSE ANTONIO</t>
  </si>
  <si>
    <t xml:space="preserve">DELGADO</t>
  </si>
  <si>
    <t xml:space="preserve">7 SERVICIOS DE LOGISTICA, S.A. DE C.V.</t>
  </si>
  <si>
    <t xml:space="preserve">La cantidad mencionada ampara 21 permisos bajo la misma denominacón</t>
  </si>
  <si>
    <t xml:space="preserve">MAS BODEGA Y LOGISTICA, S.A. DE C.V.</t>
  </si>
  <si>
    <t xml:space="preserve">La cantidad mencionada ampara 40 permisos bajo la misma denominacón</t>
  </si>
  <si>
    <t xml:space="preserve">NORTTEN SERVICIOS LOGISTICOS, S.A. DE C.V.</t>
  </si>
  <si>
    <t xml:space="preserve">U-CALLI DESARROLLOS COMERCIALES, S.A. DE C.V.</t>
  </si>
  <si>
    <t xml:space="preserve">MATERIALES G Y G</t>
  </si>
  <si>
    <t xml:space="preserve">KOBREX, S.A. DE C.V.</t>
  </si>
  <si>
    <t xml:space="preserve">JOSE</t>
  </si>
  <si>
    <t xml:space="preserve">FLORES</t>
  </si>
  <si>
    <t xml:space="preserve">ACARREOS HERMANOS GALLARDO</t>
  </si>
  <si>
    <t xml:space="preserve">NAVA HERMANOS, S.A. DE C.V.</t>
  </si>
  <si>
    <t xml:space="preserve">LABORATORIOS MONTERREY, S.A. DE C.V.</t>
  </si>
  <si>
    <t xml:space="preserve">ELENA MARGARITA GONZALEZ DE ANDA</t>
  </si>
  <si>
    <t xml:space="preserve">ADRIAN RICARDO</t>
  </si>
  <si>
    <t xml:space="preserve">CASAS</t>
  </si>
  <si>
    <t xml:space="preserve">ZARAGOZA</t>
  </si>
  <si>
    <t xml:space="preserve">ALTIMATEX, S.A. DE C.V.</t>
  </si>
  <si>
    <t xml:space="preserve">MASTER RECOLLECTION, S.A. DE C.V.</t>
  </si>
  <si>
    <t xml:space="preserve">RECOLECTORA DE RESIDUOS COMERCIALES, S.A. DE C.V.</t>
  </si>
  <si>
    <t xml:space="preserve">MAYOLO</t>
  </si>
  <si>
    <t xml:space="preserve">SANCHES</t>
  </si>
  <si>
    <t xml:space="preserve">CELESTINO</t>
  </si>
  <si>
    <t xml:space="preserve">FRANCISCO ANTONIO</t>
  </si>
  <si>
    <t xml:space="preserve">TOBIAS</t>
  </si>
  <si>
    <t xml:space="preserve">ENVASADORAS DE AGUAS EN MEXICO, S. DE R.L. DE C.V.</t>
  </si>
  <si>
    <t xml:space="preserve">La cantidad mencionada ampara 30 permisos bajo la misma denominacón</t>
  </si>
  <si>
    <t xml:space="preserve">BASH INGENIERIA, S.A. DE C.V.</t>
  </si>
  <si>
    <t xml:space="preserve">ALTIMA VIVEROS, S.P.R. DE R.L. DE C.V.</t>
  </si>
  <si>
    <t xml:space="preserve">FLETES Y MUDANZAS PRIETO</t>
  </si>
  <si>
    <t xml:space="preserve">BRENDA ELIZABETH</t>
  </si>
  <si>
    <t xml:space="preserve">GENERA</t>
  </si>
  <si>
    <t xml:space="preserve">DALTILE MEXICO, S. R.L. DE C.V.</t>
  </si>
  <si>
    <t xml:space="preserve">LORENZO</t>
  </si>
  <si>
    <t xml:space="preserve">GOMEZ</t>
  </si>
  <si>
    <t xml:space="preserve">CASTRO</t>
  </si>
  <si>
    <t xml:space="preserve">GRUAS Y MANIOBRAS MONTEMAYOR, S. DE R.L. DE C.V.</t>
  </si>
  <si>
    <t xml:space="preserve">AUTOEXPRESS ESPECIALIZADOS OCHOA´S S.A DE C.V</t>
  </si>
  <si>
    <t xml:space="preserve">REYNOLD</t>
  </si>
  <si>
    <t xml:space="preserve">GUANA</t>
  </si>
  <si>
    <t xml:space="preserve">LUIS TOMAS</t>
  </si>
  <si>
    <t xml:space="preserve">DE LEON</t>
  </si>
  <si>
    <t xml:space="preserve">VALLADARES</t>
  </si>
  <si>
    <t xml:space="preserve">TEKNOSTEP DE MEXICO S.A. DE C.V .</t>
  </si>
  <si>
    <t xml:space="preserve">MARFIL URBANIZADORA INTEGRAL, S.A. DE C.V.</t>
  </si>
  <si>
    <t xml:space="preserve">FOJA INGENIEROS CONSTRUCTORES, S.A. DE C.V.</t>
  </si>
  <si>
    <t xml:space="preserve">FLETES ACARREOS VILLARREAL</t>
  </si>
  <si>
    <t xml:space="preserve">ACERO TECNOLOGIA, S.A. DE C.V.</t>
  </si>
  <si>
    <t xml:space="preserve">DEXO TRANSPORTACIONES, S.A. DE C.V.</t>
  </si>
  <si>
    <t xml:space="preserve">PE COMERCIALIZADORA, S.A. DE C.V.</t>
  </si>
  <si>
    <t xml:space="preserve">MUDANZAS ZAVALA, S.A. DE C.V.</t>
  </si>
  <si>
    <t xml:space="preserve">XCF, S.A. DE C.V.</t>
  </si>
  <si>
    <t xml:space="preserve">EFECTO MUEBLES DE OFICINA, S.A. DE C.V.</t>
  </si>
  <si>
    <t xml:space="preserve">ABASTECEDORA DE EMPACADORAS Y RASTROS, S.A. DE C.V.</t>
  </si>
  <si>
    <t xml:space="preserve">DESARROLLOS OBRAS Y SERVICIOS DEL NORESTE, S.A. DE C.V.</t>
  </si>
  <si>
    <t xml:space="preserve">CADENA COMERCIAL OXXO, S.A. DE C.V.</t>
  </si>
  <si>
    <t xml:space="preserve">La cantidad mencionada ampara 73 permisos bajo la misma denominacón</t>
  </si>
  <si>
    <t xml:space="preserve">PLASTIFORMAS DE MEXICO, S.A. DE C.V.</t>
  </si>
  <si>
    <t xml:space="preserve">GRUAS MANIOBRAS Y TRANSLADOS, S.A. DE C.V.</t>
  </si>
  <si>
    <t xml:space="preserve">La cantidad mencionada ampara 20 permisos bajo la misma denominacón</t>
  </si>
  <si>
    <t xml:space="preserve">SERVICIOS Y MONTAJES DE EXPOSICIONES, S.A. DE C.V.</t>
  </si>
  <si>
    <t xml:space="preserve">GANADERIA ENTRE RIOS, S.A. DE C.V.</t>
  </si>
  <si>
    <t xml:space="preserve">NAVI EMPAQUES, S.A. DE C.V.</t>
  </si>
  <si>
    <t xml:space="preserve">DANPAL-TI, S.A. DE C.V.</t>
  </si>
  <si>
    <t xml:space="preserve">WC MOVIL DE MONTERREY, S.A. DE C.V.</t>
  </si>
  <si>
    <t xml:space="preserve">OMNILIFE DE MEXICO, S.A. DE C.V.</t>
  </si>
  <si>
    <t xml:space="preserve">TRANSPORTES COLUNGA, S.A. DE C.V.</t>
  </si>
  <si>
    <t xml:space="preserve">RODRIGO</t>
  </si>
  <si>
    <t xml:space="preserve">VILLANUEVA</t>
  </si>
  <si>
    <t xml:space="preserve">CONSTRUCTORA LEGOSA, S.A. DE C.V.</t>
  </si>
  <si>
    <t xml:space="preserve">JOSE MARTIN</t>
  </si>
  <si>
    <t xml:space="preserve">RUIZ</t>
  </si>
  <si>
    <t xml:space="preserve">RODOLFO</t>
  </si>
  <si>
    <t xml:space="preserve">ALEMAN</t>
  </si>
  <si>
    <t xml:space="preserve">MENDEZ</t>
  </si>
  <si>
    <t xml:space="preserve">DOSSA DESARROLLOS OBRAS Y SERVICIOS DEL NORTE, S.A. DE C.V.</t>
  </si>
  <si>
    <t xml:space="preserve">RECOLECTORA AMBIENTAL DEL NORTE, S.A. DE CV</t>
  </si>
  <si>
    <t xml:space="preserve">SONES DE MEXSIDE, S.A. DE C.V.</t>
  </si>
  <si>
    <t xml:space="preserve">PINTURAS Y OXIDOS DE MEXICO, S.A. DE C.V.</t>
  </si>
  <si>
    <t xml:space="preserve">TRANSPORTES RAGOVA, S.A. DE C.V.</t>
  </si>
  <si>
    <t xml:space="preserve">CONEXIONES Y MANGUERAS, S.A. DE C.V.</t>
  </si>
  <si>
    <t xml:space="preserve">ZAMBRANO</t>
  </si>
  <si>
    <t xml:space="preserve">TRANSPORTES RYMERZ, S. DE R.L. DE C.V.</t>
  </si>
  <si>
    <t xml:space="preserve">CORCHO Y LATA DE MTY Y/O CAMRO TRANSPORTES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FLEJES Y SELLOS DE MEXICO, S.A. DE C.V.</t>
  </si>
  <si>
    <t xml:space="preserve">TRH HERMANOS, S.A. DE C.V.</t>
  </si>
  <si>
    <t xml:space="preserve">CARRIS DE MEXICO, S.A. DE C.V.</t>
  </si>
  <si>
    <t xml:space="preserve">TRANSPORTES ESPECIALIZADOS ACIR, S.A. DE C.V.</t>
  </si>
  <si>
    <t xml:space="preserve">TRAVALEX, S. A. DE C. V.</t>
  </si>
  <si>
    <t xml:space="preserve">COBYAT, S.A. DE C.V.</t>
  </si>
  <si>
    <t xml:space="preserve">INSAR, S.A.</t>
  </si>
  <si>
    <t xml:space="preserve">INDUSTRIAS CONMAR, S.A. DE C.V.</t>
  </si>
  <si>
    <t xml:space="preserve">HOLIMAGA, S.A. DE C.V.</t>
  </si>
  <si>
    <t xml:space="preserve">GRUPO CANALIZADOR MONTERREY, S.A. DE C.V.</t>
  </si>
  <si>
    <t xml:space="preserve">MATERIALES RECICLABLES</t>
  </si>
  <si>
    <t xml:space="preserve">AUTOTRANSPORTES DE CARGA UNION LEONESA, S.A. DE C.V.</t>
  </si>
  <si>
    <t xml:space="preserve">HEXAGONOS MEXICANOS, S.A. DE C.V.</t>
  </si>
  <si>
    <t xml:space="preserve">ARTURO</t>
  </si>
  <si>
    <t xml:space="preserve">BLANCO</t>
  </si>
  <si>
    <t xml:space="preserve">EZQUIVEL</t>
  </si>
  <si>
    <t xml:space="preserve">MUDANZAS TRANSCONTAINER, S.A. DE C.V.</t>
  </si>
  <si>
    <t xml:space="preserve">MANEJO INTEGRAL DE CARGAS, S.A. DE C.V.</t>
  </si>
  <si>
    <t xml:space="preserve">MATERIALES FLETES Y SERVICIOS VELOZ</t>
  </si>
  <si>
    <t xml:space="preserve">GONZALEZ TRUCKING, S.A. DE C.V.</t>
  </si>
  <si>
    <t xml:space="preserve">XOCHITL</t>
  </si>
  <si>
    <t xml:space="preserve">GRUAS REYNA, S.A. DE C.V.</t>
  </si>
  <si>
    <t xml:space="preserve">AUTO LINEAS REGIOMONTANAS, S.A. DE C.V.</t>
  </si>
  <si>
    <t xml:space="preserve">SERVICIOS DE LOGISTICA Y COMERCIALIZACION SEGA, S.A. DE C.V.</t>
  </si>
  <si>
    <t xml:space="preserve">OPERADORA COMERCIAL AZTECA, S.A. DE C.V.</t>
  </si>
  <si>
    <t xml:space="preserve">PACKPRO Y PLASTYPEL, S.A. DE C.V.</t>
  </si>
  <si>
    <t xml:space="preserve">METCON DEL NORTE, S.A. DE C.V.</t>
  </si>
  <si>
    <t xml:space="preserve">HEMSA, S.A. DE C.V.</t>
  </si>
  <si>
    <t xml:space="preserve">INGENIERIA TECNICA EN ADHESIVOS, S.A. DE C.V.</t>
  </si>
  <si>
    <t xml:space="preserve">TRANSPORTADORA TAURUS, S.A. DE C.V.</t>
  </si>
  <si>
    <t xml:space="preserve">ZAVALA TRANSPORTISTAS, S.A. DE C.V.</t>
  </si>
  <si>
    <t xml:space="preserve">CONCRETOS OPTIMOS, S.A. DE C.V.</t>
  </si>
  <si>
    <t xml:space="preserve">TRANS MEX INC, S.A. DE C.V.</t>
  </si>
  <si>
    <t xml:space="preserve">HIDROELECTRIK, S.A. DE C.V.</t>
  </si>
  <si>
    <t xml:space="preserve">ABINSA, S.A DE C.V</t>
  </si>
  <si>
    <t xml:space="preserve">TARIMAS Y EMPAQUES INDUSTRIALES LUNA, S. DE R.L.</t>
  </si>
  <si>
    <t xml:space="preserve">ROJA ACEROS Y MATERIALES, S.A. DE C.V.</t>
  </si>
  <si>
    <t xml:space="preserve">RADIOMOVIL DIPSA, S.A. DE C.V.</t>
  </si>
  <si>
    <t xml:space="preserve">CE FIRE, S.A. DE C.V.</t>
  </si>
  <si>
    <t xml:space="preserve">AMEQ DE MEXICO, S.A. DE C.V.</t>
  </si>
  <si>
    <t xml:space="preserve">SIELEK DE MEXICO, S.A. DE C.V.</t>
  </si>
  <si>
    <t xml:space="preserve">MUEBLES Y MUDANZAS AMADO, S.A. DE C.V.</t>
  </si>
  <si>
    <t xml:space="preserve">CRISER, S.A. DE C.V.</t>
  </si>
  <si>
    <t xml:space="preserve">MUDANZAS SIERRA</t>
  </si>
  <si>
    <t xml:space="preserve">GRUAS INDUSTRIALES CORTEZ</t>
  </si>
  <si>
    <t xml:space="preserve">GRUAS Y SERVICIOS JEMM, S.A. DE C.V.</t>
  </si>
  <si>
    <t xml:space="preserve">PANELES DE CONCRETO ARQUITECTONICO, S.A. DE C.V.</t>
  </si>
  <si>
    <t xml:space="preserve">TRANS-ENERGETICOS, S.A. DE C.V.</t>
  </si>
  <si>
    <t xml:space="preserve">La cantidad mencionada ampara 24 permisos bajo la misma denominacón</t>
  </si>
  <si>
    <t xml:space="preserve">ACEROMEX, S.A. DE C.V.</t>
  </si>
  <si>
    <t xml:space="preserve">JONATHAN DANIEL</t>
  </si>
  <si>
    <t xml:space="preserve">La cantidad mencionada ampara 10 permisos bajo la misma denominacón</t>
  </si>
  <si>
    <t xml:space="preserve">AS DEPORTE, S.A. DE C.V.</t>
  </si>
  <si>
    <t xml:space="preserve">IMPULSORA ELIZONDO, S.A. DE C.V.</t>
  </si>
  <si>
    <t xml:space="preserve">CONCRETOS MAGNO S.A DE C.V</t>
  </si>
  <si>
    <t xml:space="preserve">DYNAKROM, S.A.P.I. DE C.V.</t>
  </si>
  <si>
    <t xml:space="preserve">MARIO ANGEL</t>
  </si>
  <si>
    <t xml:space="preserve">LOERA</t>
  </si>
  <si>
    <t xml:space="preserve">ID &amp; AC, S.A. DE C.V.</t>
  </si>
  <si>
    <t xml:space="preserve">TREBOL LOGISTICA, S.A  DE C. V</t>
  </si>
  <si>
    <t xml:space="preserve">TRANSRAPIDOS VALERIO, S.A. DE C.V.</t>
  </si>
  <si>
    <t xml:space="preserve">GENERAL AMBIENTAL, S.A. DE C.V.</t>
  </si>
  <si>
    <t xml:space="preserve">GRUAS Y MANIOBRAS ARLE, S.A. DE C.V.</t>
  </si>
  <si>
    <t xml:space="preserve">VEASE COMERCIAL, S.A. DE C.V.</t>
  </si>
  <si>
    <t xml:space="preserve">FLETES Y MATERIALES LA ECONOMIA, S.A. DE C.V.</t>
  </si>
  <si>
    <t xml:space="preserve">JORGE ALBERTO</t>
  </si>
  <si>
    <t xml:space="preserve">ESCAMILLA</t>
  </si>
  <si>
    <t xml:space="preserve">AVALOS</t>
  </si>
  <si>
    <t xml:space="preserve">TRANSPORTES TERRESTRE NOVILLEROS SA DE CV</t>
  </si>
  <si>
    <t xml:space="preserve">COMISIONISTAS DE LUBRICANTES, S.A DE C.V</t>
  </si>
  <si>
    <t xml:space="preserve">FLEJES Y EMBALAJES INDUSTRIALES, S.A. DE C.V.</t>
  </si>
  <si>
    <t xml:space="preserve">JOSE IGNACIO</t>
  </si>
  <si>
    <t xml:space="preserve">SUSTAITA</t>
  </si>
  <si>
    <t xml:space="preserve">PAVIMENTOS DESARROLLOS Y CONSTRUCCIONES, S.A. DE C.V.</t>
  </si>
  <si>
    <t xml:space="preserve">MUEBLERIA STANDAR, S.A. DE C.V.</t>
  </si>
  <si>
    <t xml:space="preserve">CONCRETOS APASCO, S.A. DE C.V.</t>
  </si>
  <si>
    <t xml:space="preserve">La cantidad mencionada ampara 17 permisos bajo la misma denominacón</t>
  </si>
  <si>
    <t xml:space="preserve">COPPEL, S.A. DE C.V.</t>
  </si>
  <si>
    <t xml:space="preserve">GP VIVIENDA</t>
  </si>
  <si>
    <t xml:space="preserve">SERVICIO DE TRANSPORTE INTERNACIONAL Y LOCAL, S.A. DE C.V.</t>
  </si>
  <si>
    <t xml:space="preserve">REICHHOLD QUIMICA DE MEXICO, S.A. DE C.V.</t>
  </si>
  <si>
    <t xml:space="preserve">OCHOA</t>
  </si>
  <si>
    <t xml:space="preserve">CASTAÑEDA</t>
  </si>
  <si>
    <t xml:space="preserve">PICO INFRAESTRUCTURA URBANA, S.A. DE C.V.</t>
  </si>
  <si>
    <t xml:space="preserve">REFRIGERADOS VITE, S.A. DE C.V.</t>
  </si>
  <si>
    <t xml:space="preserve">KABAH MUEBLES MEXICANOS, S.A DE C.V.</t>
  </si>
  <si>
    <t xml:space="preserve">AISLANTES INDUSTRIALES DE MONTERREY, S.A.</t>
  </si>
  <si>
    <t xml:space="preserve">MULTIEMPAQUES DEL NORTE, S.A. DE C.V.</t>
  </si>
  <si>
    <t xml:space="preserve">MOTO REPUESTOS MONTERREY, S.A. DE C.V.</t>
  </si>
  <si>
    <t xml:space="preserve">MOVIMIENTO GENERADORA INTEGRAL AMBIENTAL, S.A. DE C.V.</t>
  </si>
  <si>
    <t xml:space="preserve">ELEVADORES OTIS, S. DE R.L. DE C.V.</t>
  </si>
  <si>
    <t xml:space="preserve">PFS DE MEXICO, S.A.P.I. DE C.V.</t>
  </si>
  <si>
    <t xml:space="preserve">PROVEEDORA INSTITUCIONAL DE SERVICIOS A COMEDORES, S.A. DE C.V.</t>
  </si>
  <si>
    <t xml:space="preserve">TRANSPORTES CARDENAS Y HERMANOS, S.A. DE C.V.</t>
  </si>
  <si>
    <t xml:space="preserve">TUBULARES Y ACEROS DE GUADALUPE, S.A. DE C.V.</t>
  </si>
  <si>
    <t xml:space="preserve">BIO SISTEMAS, S.A. DE C.V.</t>
  </si>
  <si>
    <t xml:space="preserve">MASCONFIANZA, S.A. DE C.V.</t>
  </si>
  <si>
    <t xml:space="preserve">TRANSPORTES SYKUAN, S. A. DE C. V.</t>
  </si>
  <si>
    <t xml:space="preserve">CEMEX CONCRETOS, S.A. DE C.V.</t>
  </si>
  <si>
    <t xml:space="preserve">ORGANIZACIÓN TREVIÑO, S.A. DE C.V.</t>
  </si>
  <si>
    <t xml:space="preserve">GRUAS MONCADA, S.A.</t>
  </si>
  <si>
    <t xml:space="preserve">JORGE ANTONIO</t>
  </si>
  <si>
    <t xml:space="preserve">SANIVAC DEL NORTE, S.A. DE C.V.</t>
  </si>
  <si>
    <t xml:space="preserve">AUTOBUSES DEL NORESTE, S.A. DE C.V.</t>
  </si>
  <si>
    <t xml:space="preserve">CELESTE DEL ROSARIO</t>
  </si>
  <si>
    <t xml:space="preserve">FERNANDEZ</t>
  </si>
  <si>
    <t xml:space="preserve">PRODUCTOS LACTEOS RAFA, S.A. DE C.V.</t>
  </si>
  <si>
    <t xml:space="preserve">CELSO ESPARZA</t>
  </si>
  <si>
    <t xml:space="preserve">RENTERIA</t>
  </si>
  <si>
    <t xml:space="preserve">FLAMA CONSTRUCCIONES</t>
  </si>
  <si>
    <t xml:space="preserve">TRANSPORTES MARSAN</t>
  </si>
  <si>
    <t xml:space="preserve">RAUL MARIO</t>
  </si>
  <si>
    <t xml:space="preserve">MANIOBRAS Y MONTAJES INDUSTRIALES JR, S.A. DE C.V.</t>
  </si>
  <si>
    <t xml:space="preserve">PAPELERA PANAMERICANA, S.A. DE C.V.</t>
  </si>
  <si>
    <t xml:space="preserve">ACEROS FONSECA, S.A. DE C.V.</t>
  </si>
  <si>
    <t xml:space="preserve">SERGIO ADRIAN</t>
  </si>
  <si>
    <t xml:space="preserve">ARIZPE</t>
  </si>
  <si>
    <t xml:space="preserve">ACEROS Y MADERAS LEYLA, S.A. DE C.V.</t>
  </si>
  <si>
    <t xml:space="preserve">RTE DE MEXICO, S.A. DE C.V.</t>
  </si>
  <si>
    <t xml:space="preserve">PRODUCTOS INDUSTRIALES POLIVALENTES, S.A. DE C.V.</t>
  </si>
  <si>
    <t xml:space="preserve">CENTRO DE ALMACENAJE Y DISTRIBUCION JUNIOR FOODS, S.A. DE C.V.</t>
  </si>
  <si>
    <t xml:space="preserve">MARTIN EDUARDO</t>
  </si>
  <si>
    <t xml:space="preserve">GRUPO WATPRO, S.A. DE C.V.</t>
  </si>
  <si>
    <t xml:space="preserve">MUSEO DEL ACERO, A.C.</t>
  </si>
  <si>
    <t xml:space="preserve">JUAN MANUEL</t>
  </si>
  <si>
    <t xml:space="preserve">ARGUIJO</t>
  </si>
  <si>
    <t xml:space="preserve">RAMON GERARDO</t>
  </si>
  <si>
    <t xml:space="preserve">ARRAMBIDE</t>
  </si>
  <si>
    <t xml:space="preserve">LEAL</t>
  </si>
  <si>
    <t xml:space="preserve">GRUPO DAGS, S.A. DE C.V</t>
  </si>
  <si>
    <t xml:space="preserve">DOMINIO GLOBAL, S.A. DE C.V.</t>
  </si>
  <si>
    <t xml:space="preserve">GLOBAL PRODUCTS SUPPLY, S.A. DE C.V.</t>
  </si>
  <si>
    <t xml:space="preserve">ANAHUAC ORGANIZACIÓN CONSTRUCTORA, S.A. DE C.V.</t>
  </si>
  <si>
    <t xml:space="preserve">GRUPO ANDERS</t>
  </si>
  <si>
    <t xml:space="preserve">INMOBILIARIA TORRE M, S.A. DE C.V.</t>
  </si>
  <si>
    <t xml:space="preserve">PERFILES Y MATERIALES ANAHUAC, S.A. DE C.V.</t>
  </si>
  <si>
    <t xml:space="preserve">TRANSPORTES TERRESTRES TEJAR, S.A. DE C.V.</t>
  </si>
  <si>
    <t xml:space="preserve">MYFE GPE, S.A. DE C.V.</t>
  </si>
  <si>
    <t xml:space="preserve">ROBERTO DANIEL</t>
  </si>
  <si>
    <t xml:space="preserve">ADRIAN EDUARDO</t>
  </si>
  <si>
    <t xml:space="preserve">BUSTOS</t>
  </si>
  <si>
    <t xml:space="preserve">VAZQUEZ</t>
  </si>
  <si>
    <t xml:space="preserve">GAMA MATERIALES Y ACEROS, S.A. DE C.V.</t>
  </si>
  <si>
    <t xml:space="preserve">SERVICIOS ESTRELLA AZUL DE OCCIDENTE, S.A. DE C.V.</t>
  </si>
  <si>
    <t xml:space="preserve">CITY RENTALS, S.A. DE C.V.</t>
  </si>
  <si>
    <t xml:space="preserve">AXTEL, S.A.B. DE C.V.</t>
  </si>
  <si>
    <t xml:space="preserve">ESPECIALISTAS EN COMERCIO INTERNACIONAL DEL NORESTE, S.A. DE C.V.</t>
  </si>
  <si>
    <t xml:space="preserve">DITEC, S.A. DE C.V.</t>
  </si>
  <si>
    <t xml:space="preserve">AGE EMPAQUES DE MEXICO, S.A. DE C.V.</t>
  </si>
  <si>
    <t xml:space="preserve">HILL HS SAFE, S. A. DE C. V.</t>
  </si>
  <si>
    <t xml:space="preserve">ALFREDO</t>
  </si>
  <si>
    <t xml:space="preserve">ARREDONDO</t>
  </si>
  <si>
    <t xml:space="preserve">ARTEMIO</t>
  </si>
  <si>
    <t xml:space="preserve">SUPER TRANSPORTE INTERNACIONAL, S.A DE C.V.</t>
  </si>
  <si>
    <t xml:space="preserve">FLETES Y ACARREOS HERRERA</t>
  </si>
  <si>
    <t xml:space="preserve">ARMANDO</t>
  </si>
  <si>
    <t xml:space="preserve">GALLARDO</t>
  </si>
  <si>
    <t xml:space="preserve">SOLIS</t>
  </si>
  <si>
    <t xml:space="preserve">ROGELIO EDUARDO</t>
  </si>
  <si>
    <t xml:space="preserve">PEÑA</t>
  </si>
  <si>
    <t xml:space="preserve">PROVEEDORA DE ARTICULOS DE CONSUMO, S.A. DE C.V.</t>
  </si>
  <si>
    <t xml:space="preserve">ALVARO</t>
  </si>
  <si>
    <t xml:space="preserve">DORANTES</t>
  </si>
  <si>
    <t xml:space="preserve">ARROYO</t>
  </si>
  <si>
    <t xml:space="preserve">CONSTRUCTORA MARTINEZ COVAR, S.A. DE C.V.</t>
  </si>
  <si>
    <t xml:space="preserve">EMPRESA MEXICANA DE MANUFACTURAS, S.A. DE C.V.</t>
  </si>
  <si>
    <t xml:space="preserve">DENTILAB, S.A. DE C.V.</t>
  </si>
  <si>
    <t xml:space="preserve">LUIS ALBERTO</t>
  </si>
  <si>
    <t xml:space="preserve">JUAN CARLOS</t>
  </si>
  <si>
    <t xml:space="preserve">CANTU</t>
  </si>
  <si>
    <t xml:space="preserve">JAIME CANDELARIO</t>
  </si>
  <si>
    <t xml:space="preserve">MONARES</t>
  </si>
  <si>
    <t xml:space="preserve">FELIX ROBERTO</t>
  </si>
  <si>
    <t xml:space="preserve">FRAGA TRITURADOS, S.A. DE C.V.</t>
  </si>
  <si>
    <t xml:space="preserve">RAUL</t>
  </si>
  <si>
    <t xml:space="preserve">ROJAS</t>
  </si>
  <si>
    <t xml:space="preserve">COINHOMEX, S. A. DE C. V.</t>
  </si>
  <si>
    <t xml:space="preserve">EDUARDO</t>
  </si>
  <si>
    <t xml:space="preserve">FAST FOOD ROAD, S.A. DE C.V.</t>
  </si>
  <si>
    <t xml:space="preserve">GRUPO INDUSTRIAL REYMA, S.A. DE C.V.</t>
  </si>
  <si>
    <t xml:space="preserve">AUTOTRANSPORTES EL BISONTE, S.A. DE C.V.</t>
  </si>
  <si>
    <t xml:space="preserve">MIGUEL ANGEL</t>
  </si>
  <si>
    <t xml:space="preserve">URDIALES</t>
  </si>
  <si>
    <t xml:space="preserve">IBARRA</t>
  </si>
  <si>
    <t xml:space="preserve">FLETES HH</t>
  </si>
  <si>
    <t xml:space="preserve">MARTINEZ TORRES</t>
  </si>
  <si>
    <t xml:space="preserve">PROMOTORA ABRAHAM LINCOLN, S.A.</t>
  </si>
  <si>
    <t xml:space="preserve">VIVIENDA Y DESARROLLO URBANO, S.A. DE C.V.</t>
  </si>
  <si>
    <t xml:space="preserve">EMPRESAS ISAL, S. DE R.L. DE C.V.</t>
  </si>
  <si>
    <t xml:space="preserve">VEGA PONCE CONSTRUCCIONES, S.A. DE C.V.</t>
  </si>
  <si>
    <t xml:space="preserve">MARQUEZ CASTAÑEDA CONSTRUCTORA, S.A. DE C.V.</t>
  </si>
  <si>
    <t xml:space="preserve">REGIO FLETES, S.A. DE C.V.</t>
  </si>
  <si>
    <t xml:space="preserve">INMOBILIARIA VIDUSA, S.A. DE C.V.</t>
  </si>
  <si>
    <t xml:space="preserve">CONCRETOS DELESE, S.A. DE C.V.</t>
  </si>
  <si>
    <t xml:space="preserve">CLEMENTO SERGIO</t>
  </si>
  <si>
    <t xml:space="preserve">MORALES</t>
  </si>
  <si>
    <t xml:space="preserve">CLASICOS VIAR, S.A. DE C.V.</t>
  </si>
  <si>
    <t xml:space="preserve">FLETES Y ACARREOS LOZANO</t>
  </si>
  <si>
    <t xml:space="preserve">BERNARDO</t>
  </si>
  <si>
    <t xml:space="preserve">KAYRE INGENIERIA Y CONSTUCCION, S.A. DE C.V.</t>
  </si>
  <si>
    <t xml:space="preserve">TUM TRANSPORTISTAS UNIDOS MEXICANOS DIVISION NORTE, S.A. DE C.V.</t>
  </si>
  <si>
    <t xml:space="preserve">PLASTICS TECHNOLOGY DE MEXICO, S. DE R.L. DE C.V.</t>
  </si>
  <si>
    <t xml:space="preserve">IMPULSORA INDUSTRIAL MONTERREY, S.A. DE C.V.</t>
  </si>
  <si>
    <t xml:space="preserve">TRANSPORTES MONTERREY SURESTE, S.A. DE C.V.</t>
  </si>
  <si>
    <t xml:space="preserve">MATERIALES GOMAR, S.A. DE C.V.</t>
  </si>
  <si>
    <t xml:space="preserve">BRITE PACK, S.A. DE C.V.</t>
  </si>
  <si>
    <t xml:space="preserve">ALEXYCO EN TRANSPORTACION, S.A. DE C.V.</t>
  </si>
  <si>
    <t xml:space="preserve">REUTILIZA DE MONTERREY, S. DE R.L. DE C.V.</t>
  </si>
  <si>
    <t xml:space="preserve">CELIA</t>
  </si>
  <si>
    <t xml:space="preserve">VILLALOBOS</t>
  </si>
  <si>
    <t xml:space="preserve">ABASTECEDORA MAXIMO, S.A. DE C.V.</t>
  </si>
  <si>
    <t xml:space="preserve">C&amp;A MEXICO, S. DE R.L.</t>
  </si>
  <si>
    <t xml:space="preserve">ALEGANDRO</t>
  </si>
  <si>
    <t xml:space="preserve">RIZZI</t>
  </si>
  <si>
    <t xml:space="preserve">JOSE MIGUEL</t>
  </si>
  <si>
    <t xml:space="preserve">SANTOYO</t>
  </si>
  <si>
    <t xml:space="preserve">RIVERA</t>
  </si>
  <si>
    <t xml:space="preserve">ALMA MARISA</t>
  </si>
  <si>
    <t xml:space="preserve">SAENZ</t>
  </si>
  <si>
    <t xml:space="preserve">BONIFACIO</t>
  </si>
  <si>
    <t xml:space="preserve">VELAZCO</t>
  </si>
  <si>
    <t xml:space="preserve">MATERIALES GONZALITOS, S.A. DE C.V.</t>
  </si>
  <si>
    <t xml:space="preserve">HUGO ALBERTO</t>
  </si>
  <si>
    <t xml:space="preserve">SILVA</t>
  </si>
  <si>
    <t xml:space="preserve">DAVILA</t>
  </si>
  <si>
    <t xml:space="preserve">ELOY JAIME</t>
  </si>
  <si>
    <t xml:space="preserve">PRODUCTOS DEPORTIVOS MONTERREY, S.A. DE C.V.</t>
  </si>
  <si>
    <t xml:space="preserve">JUAN FRANCISCO</t>
  </si>
  <si>
    <t xml:space="preserve">DE GANTE</t>
  </si>
  <si>
    <t xml:space="preserve">CENTRO DE DISTRIBUCION NIKKO, S.A. DE C.V.</t>
  </si>
  <si>
    <t xml:space="preserve">ESPACIO INTELIGENTE DEL NORTE, S.A. DE C.V.</t>
  </si>
  <si>
    <t xml:space="preserve">FLETES Y MATERIALES GARCIA, S.A. DE C.V.</t>
  </si>
  <si>
    <t xml:space="preserve">RICARDO ELIUD</t>
  </si>
  <si>
    <t xml:space="preserve">BADILLO</t>
  </si>
  <si>
    <t xml:space="preserve">BALLESTEROS</t>
  </si>
  <si>
    <t xml:space="preserve">JOSE FRANCISCO MUNGUIA VAZQUEZ</t>
  </si>
  <si>
    <t xml:space="preserve">SAS DEL NORTE, S.A. DE C.V.</t>
  </si>
  <si>
    <t xml:space="preserve">FLETES Y ACARREOS CARRILLO</t>
  </si>
  <si>
    <t xml:space="preserve">ALTERNATIVAS Y SOLUCIONES EN ENERGIA, S.A. DE C.V.</t>
  </si>
  <si>
    <t xml:space="preserve">TAMEZ</t>
  </si>
  <si>
    <t xml:space="preserve">HERRERA</t>
  </si>
  <si>
    <t xml:space="preserve">GANT IMPRESOS Y REGALOS, S.A. DE C.V.</t>
  </si>
  <si>
    <t xml:space="preserve">TITANIUM EXPRESS, S.A. DE C.V.</t>
  </si>
  <si>
    <t xml:space="preserve">R. G. LOGISTICS, S.A. DE C.V. </t>
  </si>
  <si>
    <t xml:space="preserve">TTFA-WATER KING, S.A. DE C.V.</t>
  </si>
  <si>
    <t xml:space="preserve">FRANCISCO GUILLERMO</t>
  </si>
  <si>
    <t xml:space="preserve">CONSTRUCTORA SENDERO, S.A. DE C.V.</t>
  </si>
  <si>
    <t xml:space="preserve">CORRUGADOS Y TREFILADOS, S.A. DE C.V.</t>
  </si>
  <si>
    <t xml:space="preserve">MUDANZAS Y FLETES RUIZ, S.A. DE C.V.</t>
  </si>
  <si>
    <t xml:space="preserve">MERCANTIL DE PISOS Y BAÑOS, S.A. DE C.V.</t>
  </si>
  <si>
    <t xml:space="preserve">TRANSPORTES MONTERREY, S.A. DE C.V.</t>
  </si>
  <si>
    <t xml:space="preserve">TRANSPORTES MON-RO, S.A. DE C.V.</t>
  </si>
  <si>
    <t xml:space="preserve">SERVICIOS DE TRANSPORTES CAD, S.A. DE C.V.</t>
  </si>
  <si>
    <t xml:space="preserve">La cantidad mencionada ampara 41 permisos bajo la misma denominacón</t>
  </si>
  <si>
    <t xml:space="preserve">COMPACTACIONES Y ESCAVACIONES CANTU, S.A. DE C.V.</t>
  </si>
  <si>
    <t xml:space="preserve">RAFAEL</t>
  </si>
  <si>
    <t xml:space="preserve">ZAMARRIPA</t>
  </si>
  <si>
    <t xml:space="preserve">TRANSPLACE DE MEXICO S DE RL DE CV</t>
  </si>
  <si>
    <t xml:space="preserve">VIDRIOS Y CRISTALES ONTIVEROS, S.A. DE C.V.</t>
  </si>
  <si>
    <t xml:space="preserve">LEADER DE LUBRICANTES MEXICO, S. DE R.L. DE C.V.</t>
  </si>
  <si>
    <t xml:space="preserve">VEASE, S.A. DE C.V.</t>
  </si>
  <si>
    <t xml:space="preserve">CONSTRUCCIONES Y PREMEZCLADOS MIER, S.A. DE C.V.</t>
  </si>
  <si>
    <t xml:space="preserve">JOSE MANUEL</t>
  </si>
  <si>
    <t xml:space="preserve">MONTELONGO</t>
  </si>
  <si>
    <t xml:space="preserve">PROVEEDORA DE DULCERIAS REGIOMONTANA, S. DE R.L. DE C.V.</t>
  </si>
  <si>
    <t xml:space="preserve">PLOMERIA GARCIA DE MONTERREY, S.A. DE C.V.</t>
  </si>
  <si>
    <t xml:space="preserve">COLAI CONSTRUCCION, S.A. DE C.V.</t>
  </si>
  <si>
    <t xml:space="preserve">ORBEA COMUNICACION PARA ESFERAS SA DE CV</t>
  </si>
  <si>
    <t xml:space="preserve">KOATES X SIEMPRE, S.A. DE C.V.</t>
  </si>
  <si>
    <t xml:space="preserve">TRANSPORTES TREVIÑO </t>
  </si>
  <si>
    <t xml:space="preserve">MOR MAR CONSTRUCCIONES S DE RL DE CV</t>
  </si>
  <si>
    <t xml:space="preserve">YESERA COMERCIAL, S.A.</t>
  </si>
  <si>
    <t xml:space="preserve">TRANSPORTANDO PLANTAS Y FLORES, S.A. DE C.V.</t>
  </si>
  <si>
    <t xml:space="preserve">DAGOBERTO NOE</t>
  </si>
  <si>
    <t xml:space="preserve">MADERAS Y MATERIALES JUAREZ SA DE CV</t>
  </si>
  <si>
    <t xml:space="preserve">CONSTRUCTORA LYMOSA, S.A. DE C.V.</t>
  </si>
  <si>
    <t xml:space="preserve">MAURO HUMBERTO</t>
  </si>
  <si>
    <t xml:space="preserve">QUIROGA</t>
  </si>
  <si>
    <t xml:space="preserve">METALES FRAGMENTUM, S.A. DE C.V.</t>
  </si>
  <si>
    <t xml:space="preserve">COMERCIAL TREVIÑO, S.A. DE C.V.</t>
  </si>
  <si>
    <t xml:space="preserve">TRANSPORTES TREVIÑO DIVISION GOLFO, S.A. DE C.V.</t>
  </si>
  <si>
    <t xml:space="preserve">MARTHA LAURA</t>
  </si>
  <si>
    <t xml:space="preserve">GUAJARDO</t>
  </si>
  <si>
    <t xml:space="preserve">ALEJANDRO</t>
  </si>
  <si>
    <t xml:space="preserve">GUZMAN</t>
  </si>
  <si>
    <t xml:space="preserve">APOLONIO</t>
  </si>
  <si>
    <t xml:space="preserve">ENCINA</t>
  </si>
  <si>
    <t xml:space="preserve">ELECTROCONSTRUCTORA ALEFLO DE NUEVO LEON, S.A. DE C.V.</t>
  </si>
  <si>
    <t xml:space="preserve">BODEGAS LIVERPOOL, S.A. DE C.V.</t>
  </si>
  <si>
    <t xml:space="preserve">SUPER TRANSPORTES GRG, S.A. DE C.V.</t>
  </si>
  <si>
    <t xml:space="preserve">PAOLA YESENIA</t>
  </si>
  <si>
    <t xml:space="preserve">ORTIZ</t>
  </si>
  <si>
    <t xml:space="preserve">ACEROS Y DERIVADOS DE MONTERREY, S.A. DE C.V.</t>
  </si>
  <si>
    <t xml:space="preserve">RAC  MEXICO OPERACIONES, S. DE R.L. DE C.V.</t>
  </si>
  <si>
    <t xml:space="preserve">IGAZA FLETES Y TRITURADOS, S.A. DE C.V.</t>
  </si>
  <si>
    <t xml:space="preserve">GUSTAVO</t>
  </si>
  <si>
    <t xml:space="preserve">RAMIREZ</t>
  </si>
  <si>
    <t xml:space="preserve">TRANSPORTES AYMAR</t>
  </si>
  <si>
    <t xml:space="preserve">J GUADALUPE</t>
  </si>
  <si>
    <t xml:space="preserve">NUÑEZ</t>
  </si>
  <si>
    <t xml:space="preserve">INDUSTRIAL DE TERMINALES, S.A. DE C.V.</t>
  </si>
  <si>
    <t xml:space="preserve">VIA LOGISTICA INTEGRAL</t>
  </si>
  <si>
    <t xml:space="preserve">ACARREOS VILLARREAL</t>
  </si>
  <si>
    <t xml:space="preserve">HECTOR ALEJANDR</t>
  </si>
  <si>
    <t xml:space="preserve">SALDIVAR</t>
  </si>
  <si>
    <t xml:space="preserve">PUENTE</t>
  </si>
  <si>
    <t xml:space="preserve">MOBILE TRACK, S.A. DE C.V.</t>
  </si>
  <si>
    <t xml:space="preserve">FLETES OVALLE</t>
  </si>
  <si>
    <t xml:space="preserve">MARTHA ANDREA</t>
  </si>
  <si>
    <t xml:space="preserve">JUAREZ</t>
  </si>
  <si>
    <t xml:space="preserve">NICOLAS</t>
  </si>
  <si>
    <t xml:space="preserve">TORRES</t>
  </si>
  <si>
    <t xml:space="preserve">BALEROS, CHUMACERAS, RUEDAS Y RODAJAS MUNDO, S.A. DE C.V.</t>
  </si>
  <si>
    <t xml:space="preserve">GRAN PORTUARIA SERVICIOS DEDICADOS, S.A. DE C.V.</t>
  </si>
  <si>
    <t xml:space="preserve">GRUPO PROALIMEX, S.A. DE C.V.</t>
  </si>
  <si>
    <t xml:space="preserve">INDUSTRIAS TROFOS, S.A. DE C.V.</t>
  </si>
  <si>
    <t xml:space="preserve">NAZAN COMERCIALIZADORA DE CALZADO, S.A. DE C.V.</t>
  </si>
  <si>
    <t xml:space="preserve">LEAN PLASTICS, S.A. DE C.V.</t>
  </si>
  <si>
    <t xml:space="preserve">NEFTALI</t>
  </si>
  <si>
    <t xml:space="preserve">OLIVARES</t>
  </si>
  <si>
    <t xml:space="preserve">FRANCISCO JAVIER</t>
  </si>
  <si>
    <t xml:space="preserve">CORTEZ</t>
  </si>
  <si>
    <t xml:space="preserve">VELADORA MEXICO, S.A. DE C.V.</t>
  </si>
  <si>
    <t xml:space="preserve">EUGENIO</t>
  </si>
  <si>
    <t xml:space="preserve">ESPINOSA</t>
  </si>
  <si>
    <t xml:space="preserve">VENUSTIANO</t>
  </si>
  <si>
    <t xml:space="preserve">ONTIVEROS</t>
  </si>
  <si>
    <t xml:space="preserve">GERMAN</t>
  </si>
  <si>
    <t xml:space="preserve">CARRIZALES</t>
  </si>
  <si>
    <t xml:space="preserve">ROMAN ARTURO</t>
  </si>
  <si>
    <t xml:space="preserve">ESPINOZA</t>
  </si>
  <si>
    <t xml:space="preserve">CONSTRUCCIONES Y PROYECTOS DEL SUR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pdf/Hipervinculos/SSPV/PERMISOS/FORMATO%202%20AGO16%20(LIMITACION).pdf" TargetMode="External"/><Relationship Id="rId3" Type="http://schemas.openxmlformats.org/officeDocument/2006/relationships/hyperlink" Target="http://portal.monterrey.gob.mx/pdf/Hipervinculos/SSPV/PERMISOS/FORMATO%202%20AGO16%20(LIMITACION).pdf" TargetMode="External"/><Relationship Id="rId4" Type="http://schemas.openxmlformats.org/officeDocument/2006/relationships/hyperlink" Target="http://portal.monterrey.gob.mx/pdf/Hipervinculos/SSPV/PERMISOS/FORMATO%202%20AGO16%20(LIMITACION).pdf" TargetMode="External"/><Relationship Id="rId5" Type="http://schemas.openxmlformats.org/officeDocument/2006/relationships/hyperlink" Target="http://portal.monterrey.gob.mx/pdf/Hipervinculos/SSPV/PERMISOS/FORMATO%202%20AGO16%20(LIMITACION).pdf" TargetMode="External"/><Relationship Id="rId6" Type="http://schemas.openxmlformats.org/officeDocument/2006/relationships/hyperlink" Target="http://portal.monterrey.gob.mx/pdf/Hipervinculos/SSPV/PERMISOS/FORMATO%202%20AGO16%20(LIMITACION).pdf" TargetMode="External"/><Relationship Id="rId7" Type="http://schemas.openxmlformats.org/officeDocument/2006/relationships/hyperlink" Target="http://portal.monterrey.gob.mx/pdf/Hipervinculos/SSPV/PERMISOS/FORMATO%202%20AGO16%20(LIMITACION).pdf" TargetMode="External"/><Relationship Id="rId8" Type="http://schemas.openxmlformats.org/officeDocument/2006/relationships/hyperlink" Target="http://portal.monterrey.gob.mx/pdf/Hipervinculos/SSPV/PERMISOS/FORMATO%202%20AGO16%20(LIMITACION).pdf" TargetMode="External"/><Relationship Id="rId9" Type="http://schemas.openxmlformats.org/officeDocument/2006/relationships/hyperlink" Target="http://portal.monterrey.gob.mx/pdf/Hipervinculos/SSPV/PERMISOS/FORMATO%202%20AGO16%20(LIMITACION).pdf" TargetMode="External"/><Relationship Id="rId10" Type="http://schemas.openxmlformats.org/officeDocument/2006/relationships/hyperlink" Target="http://portal.monterrey.gob.mx/pdf/Hipervinculos/SSPV/PERMISOS/FORMATO%202%20AGO16%20(LIMITACION).pdf" TargetMode="External"/><Relationship Id="rId11" Type="http://schemas.openxmlformats.org/officeDocument/2006/relationships/hyperlink" Target="http://portal.monterrey.gob.mx/pdf/Hipervinculos/SSPV/PERMISOS/FORMATO%202%20AGO16%20(LIMITACION).pdf" TargetMode="External"/><Relationship Id="rId12" Type="http://schemas.openxmlformats.org/officeDocument/2006/relationships/hyperlink" Target="http://portal.monterrey.gob.mx/pdf/Hipervinculos/SSPV/PERMISOS/FORMATO%202%20AGO16%20(LIMITACION).pdf" TargetMode="External"/><Relationship Id="rId13" Type="http://schemas.openxmlformats.org/officeDocument/2006/relationships/hyperlink" Target="http://portal.monterrey.gob.mx/pdf/Hipervinculos/SSPV/PERMISOS/FORMATO%202%20AGO16%20(LIMITACION).pdf" TargetMode="External"/><Relationship Id="rId14" Type="http://schemas.openxmlformats.org/officeDocument/2006/relationships/hyperlink" Target="http://portal.monterrey.gob.mx/pdf/Hipervinculos/SSPV/PERMISOS/FORMATO%202%20AGO16%20(LIMITACION).pdf" TargetMode="External"/><Relationship Id="rId15" Type="http://schemas.openxmlformats.org/officeDocument/2006/relationships/hyperlink" Target="http://portal.monterrey.gob.mx/pdf/Hipervinculos/SSPV/PERMISOS/FORMATO%202%20AGO16%20(LIMITACION).pdf" TargetMode="External"/><Relationship Id="rId16" Type="http://schemas.openxmlformats.org/officeDocument/2006/relationships/hyperlink" Target="http://portal.monterrey.gob.mx/pdf/Hipervinculos/SSPV/PERMISOS/FORMATO%202%20AGO16%20(LIMITACION).pdf" TargetMode="External"/><Relationship Id="rId17" Type="http://schemas.openxmlformats.org/officeDocument/2006/relationships/hyperlink" Target="http://portal.monterrey.gob.mx/pdf/Hipervinculos/SSPV/PERMISOS/FORMATO%202%20AGO16%20(LIMITACION).pdf" TargetMode="External"/><Relationship Id="rId18" Type="http://schemas.openxmlformats.org/officeDocument/2006/relationships/hyperlink" Target="http://portal.monterrey.gob.mx/pdf/Hipervinculos/SSPV/PERMISOS/FORMATO%202%20AGO16%20(LIMITACION).pdf" TargetMode="External"/><Relationship Id="rId19" Type="http://schemas.openxmlformats.org/officeDocument/2006/relationships/hyperlink" Target="http://portal.monterrey.gob.mx/pdf/Hipervinculos/SSPV/PERMISOS/FORMATO%202%20AGO16%20(LIMITACION).pdf" TargetMode="External"/><Relationship Id="rId20" Type="http://schemas.openxmlformats.org/officeDocument/2006/relationships/hyperlink" Target="http://portal.monterrey.gob.mx/pdf/Hipervinculos/SSPV/PERMISOS/FORMATO%202%20AGO16%20(LIMITACION).pdf" TargetMode="External"/><Relationship Id="rId21" Type="http://schemas.openxmlformats.org/officeDocument/2006/relationships/hyperlink" Target="http://portal.monterrey.gob.mx/pdf/Hipervinculos/SSPV/PERMISOS/FORMATO%202%20AGO16%20(LIMITACION).pdf" TargetMode="External"/><Relationship Id="rId22" Type="http://schemas.openxmlformats.org/officeDocument/2006/relationships/hyperlink" Target="http://portal.monterrey.gob.mx/pdf/Hipervinculos/SSPV/PERMISOS/FORMATO%202%20AGO16%20(LIMITACION).pdf" TargetMode="External"/><Relationship Id="rId23" Type="http://schemas.openxmlformats.org/officeDocument/2006/relationships/hyperlink" Target="http://portal.monterrey.gob.mx/pdf/Hipervinculos/SSPV/PERMISOS/FORMATO%202%20AGO16%20(LIMITACION).pdf" TargetMode="External"/><Relationship Id="rId24" Type="http://schemas.openxmlformats.org/officeDocument/2006/relationships/hyperlink" Target="http://portal.monterrey.gob.mx/pdf/Hipervinculos/SSPV/PERMISOS/FORMATO%202%20AGO16%20(LIMITACION).pdf" TargetMode="External"/><Relationship Id="rId25" Type="http://schemas.openxmlformats.org/officeDocument/2006/relationships/hyperlink" Target="http://portal.monterrey.gob.mx/pdf/Hipervinculos/SSPV/PERMISOS/FORMATO%202%20AGO16%20(LIMITACION).pdf" TargetMode="External"/><Relationship Id="rId26" Type="http://schemas.openxmlformats.org/officeDocument/2006/relationships/hyperlink" Target="http://portal.monterrey.gob.mx/pdf/Hipervinculos/SSPV/PERMISOS/FORMATO%202%20AGO16%20(LIMITACION).pdf" TargetMode="External"/><Relationship Id="rId27" Type="http://schemas.openxmlformats.org/officeDocument/2006/relationships/hyperlink" Target="http://portal.monterrey.gob.mx/pdf/Hipervinculos/SSPV/PERMISOS/FORMATO%202%20AGO16%20(LIMITACION).pdf" TargetMode="External"/><Relationship Id="rId28" Type="http://schemas.openxmlformats.org/officeDocument/2006/relationships/hyperlink" Target="http://portal.monterrey.gob.mx/pdf/Hipervinculos/SSPV/PERMISOS/FORMATO%202%20AGO16%20(LIMITACION).pdf" TargetMode="External"/><Relationship Id="rId29" Type="http://schemas.openxmlformats.org/officeDocument/2006/relationships/hyperlink" Target="http://portal.monterrey.gob.mx/pdf/Hipervinculos/SSPV/PERMISOS/FORMATO%202%20AGO16%20(LIMITACION).pdf" TargetMode="External"/><Relationship Id="rId30" Type="http://schemas.openxmlformats.org/officeDocument/2006/relationships/hyperlink" Target="http://portal.monterrey.gob.mx/pdf/Hipervinculos/SSPV/PERMISOS/FORMATO%202%20AGO16%20(LIMITACION).pdf" TargetMode="External"/><Relationship Id="rId31" Type="http://schemas.openxmlformats.org/officeDocument/2006/relationships/hyperlink" Target="http://portal.monterrey.gob.mx/pdf/Hipervinculos/SSPV/PERMISOS/FORMATO%202%20AGO16%20(LIMITACION).pdf" TargetMode="External"/><Relationship Id="rId32" Type="http://schemas.openxmlformats.org/officeDocument/2006/relationships/hyperlink" Target="http://portal.monterrey.gob.mx/pdf/Hipervinculos/SSPV/PERMISOS/FORMATO%202%20AGO16%20(LIMITACION).pdf" TargetMode="External"/><Relationship Id="rId33" Type="http://schemas.openxmlformats.org/officeDocument/2006/relationships/hyperlink" Target="http://portal.monterrey.gob.mx/pdf/Hipervinculos/SSPV/PERMISOS/FORMATO%202%20AGO16%20(LIMITACION).pdf" TargetMode="External"/><Relationship Id="rId34" Type="http://schemas.openxmlformats.org/officeDocument/2006/relationships/hyperlink" Target="http://portal.monterrey.gob.mx/pdf/Hipervinculos/SSPV/PERMISOS/FORMATO%202%20AGO16%20(LIMITACION).pdf" TargetMode="External"/><Relationship Id="rId35" Type="http://schemas.openxmlformats.org/officeDocument/2006/relationships/hyperlink" Target="http://portal.monterrey.gob.mx/pdf/Hipervinculos/SSPV/PERMISOS/FORMATO%202%20AGO16%20(LIMITACION).pdf" TargetMode="External"/><Relationship Id="rId36" Type="http://schemas.openxmlformats.org/officeDocument/2006/relationships/hyperlink" Target="http://portal.monterrey.gob.mx/pdf/Hipervinculos/SSPV/PERMISOS/FORMATO%202%20AGO16%20(LIMITACION).pdf" TargetMode="External"/><Relationship Id="rId37" Type="http://schemas.openxmlformats.org/officeDocument/2006/relationships/hyperlink" Target="http://portal.monterrey.gob.mx/pdf/Hipervinculos/SSPV/PERMISOS/FORMATO%202%20AGO16%20(LIMITACION).pdf" TargetMode="External"/><Relationship Id="rId38" Type="http://schemas.openxmlformats.org/officeDocument/2006/relationships/hyperlink" Target="http://portal.monterrey.gob.mx/pdf/Hipervinculos/SSPV/PERMISOS/FORMATO%202%20AGO16%20(LIMITACION).pdf" TargetMode="External"/><Relationship Id="rId39" Type="http://schemas.openxmlformats.org/officeDocument/2006/relationships/hyperlink" Target="http://portal.monterrey.gob.mx/pdf/Hipervinculos/SSPV/PERMISOS/FORMATO%202%20AGO16%20(LIMITACION).pdf" TargetMode="External"/><Relationship Id="rId40" Type="http://schemas.openxmlformats.org/officeDocument/2006/relationships/hyperlink" Target="http://portal.monterrey.gob.mx/pdf/Hipervinculos/SSPV/PERMISOS/FORMATO%202%20AGO16%20(LIMITACION).pdf" TargetMode="External"/><Relationship Id="rId41" Type="http://schemas.openxmlformats.org/officeDocument/2006/relationships/hyperlink" Target="http://portal.monterrey.gob.mx/pdf/Hipervinculos/SSPV/PERMISOS/FORMATO%202%20AGO16%20(LIMITACION).pdf" TargetMode="External"/><Relationship Id="rId42" Type="http://schemas.openxmlformats.org/officeDocument/2006/relationships/hyperlink" Target="http://portal.monterrey.gob.mx/pdf/Hipervinculos/SSPV/PERMISOS/FORMATO%202%20AGO16%20(LIMITACION).pdf" TargetMode="External"/><Relationship Id="rId43" Type="http://schemas.openxmlformats.org/officeDocument/2006/relationships/hyperlink" Target="http://portal.monterrey.gob.mx/pdf/Hipervinculos/SSPV/PERMISOS/FORMATO%202%20AGO16%20(LIMITACION).pdf" TargetMode="External"/><Relationship Id="rId44" Type="http://schemas.openxmlformats.org/officeDocument/2006/relationships/hyperlink" Target="http://portal.monterrey.gob.mx/pdf/Hipervinculos/SSPV/PERMISOS/FORMATO%202%20AGO16%20(LIMITACION).pdf" TargetMode="External"/><Relationship Id="rId45" Type="http://schemas.openxmlformats.org/officeDocument/2006/relationships/hyperlink" Target="http://portal.monterrey.gob.mx/pdf/Hipervinculos/SSPV/PERMISOS/FORMATO%202%20AGO16%20(LIMITACION).pdf" TargetMode="External"/><Relationship Id="rId46" Type="http://schemas.openxmlformats.org/officeDocument/2006/relationships/hyperlink" Target="http://portal.monterrey.gob.mx/pdf/Hipervinculos/SSPV/PERMISOS/FORMATO%202%20AGO16%20(LIMITACION).pdf" TargetMode="External"/><Relationship Id="rId47" Type="http://schemas.openxmlformats.org/officeDocument/2006/relationships/hyperlink" Target="http://portal.monterrey.gob.mx/pdf/Hipervinculos/SSPV/PERMISOS/FORMATO%202%20AGO16%20(LIMITACION).pdf" TargetMode="External"/><Relationship Id="rId48" Type="http://schemas.openxmlformats.org/officeDocument/2006/relationships/hyperlink" Target="http://portal.monterrey.gob.mx/pdf/Hipervinculos/SSPV/PERMISOS/FORMATO%202%20AGO16%20(LIMITACION).pdf" TargetMode="External"/><Relationship Id="rId49" Type="http://schemas.openxmlformats.org/officeDocument/2006/relationships/hyperlink" Target="http://portal.monterrey.gob.mx/pdf/Hipervinculos/SSPV/PERMISOS/FORMATO%202%20AGO16%20(LIMITACION).pdf" TargetMode="External"/><Relationship Id="rId50" Type="http://schemas.openxmlformats.org/officeDocument/2006/relationships/hyperlink" Target="http://portal.monterrey.gob.mx/pdf/Hipervinculos/SSPV/PERMISOS/FORMATO%202%20AGO16%20(LIMITACION).pdf" TargetMode="External"/><Relationship Id="rId51" Type="http://schemas.openxmlformats.org/officeDocument/2006/relationships/hyperlink" Target="http://portal.monterrey.gob.mx/pdf/Hipervinculos/SSPV/PERMISOS/FORMATO%202%20AGO16%20(LIMITACION).pdf" TargetMode="External"/><Relationship Id="rId52" Type="http://schemas.openxmlformats.org/officeDocument/2006/relationships/hyperlink" Target="http://portal.monterrey.gob.mx/pdf/Hipervinculos/SSPV/PERMISOS/FORMATO%202%20AGO16%20(LIMITACION).pdf" TargetMode="External"/><Relationship Id="rId53" Type="http://schemas.openxmlformats.org/officeDocument/2006/relationships/hyperlink" Target="http://portal.monterrey.gob.mx/pdf/Hipervinculos/SSPV/PERMISOS/FORMATO%202%20AGO16%20(LIMITACION).pdf" TargetMode="External"/><Relationship Id="rId54" Type="http://schemas.openxmlformats.org/officeDocument/2006/relationships/hyperlink" Target="http://portal.monterrey.gob.mx/pdf/Hipervinculos/SSPV/PERMISOS/FORMATO%202%20AGO16%20(LIMITACION).pdf" TargetMode="External"/><Relationship Id="rId55" Type="http://schemas.openxmlformats.org/officeDocument/2006/relationships/hyperlink" Target="http://portal.monterrey.gob.mx/pdf/Hipervinculos/SSPV/PERMISOS/FORMATO%202%20AGO16%20(LIMITACION).pdf" TargetMode="External"/><Relationship Id="rId56" Type="http://schemas.openxmlformats.org/officeDocument/2006/relationships/hyperlink" Target="http://portal.monterrey.gob.mx/pdf/Hipervinculos/SSPV/PERMISOS/FORMATO%202%20AGO16%20(LIMITACION).pdf" TargetMode="External"/><Relationship Id="rId57" Type="http://schemas.openxmlformats.org/officeDocument/2006/relationships/hyperlink" Target="http://portal.monterrey.gob.mx/pdf/Hipervinculos/SSPV/PERMISOS/FORMATO%202%20AGO16%20(LIMITACION).pdf" TargetMode="External"/><Relationship Id="rId58" Type="http://schemas.openxmlformats.org/officeDocument/2006/relationships/hyperlink" Target="http://portal.monterrey.gob.mx/pdf/Hipervinculos/SSPV/PERMISOS/FORMATO%202%20AGO16%20(LIMITACION).pdf" TargetMode="External"/><Relationship Id="rId59" Type="http://schemas.openxmlformats.org/officeDocument/2006/relationships/hyperlink" Target="http://portal.monterrey.gob.mx/pdf/Hipervinculos/SSPV/PERMISOS/FORMATO%202%20AGO16%20(LIMITACION).pdf" TargetMode="External"/><Relationship Id="rId60" Type="http://schemas.openxmlformats.org/officeDocument/2006/relationships/hyperlink" Target="http://portal.monterrey.gob.mx/pdf/Hipervinculos/SSPV/PERMISOS/FORMATO%202%20AGO16%20(LIMITACION).pdf" TargetMode="External"/><Relationship Id="rId61" Type="http://schemas.openxmlformats.org/officeDocument/2006/relationships/hyperlink" Target="http://portal.monterrey.gob.mx/pdf/Hipervinculos/SSPV/PERMISOS/FORMATO%202%20AGO16%20(LIMITACION).pdf" TargetMode="External"/><Relationship Id="rId62" Type="http://schemas.openxmlformats.org/officeDocument/2006/relationships/hyperlink" Target="http://portal.monterrey.gob.mx/pdf/Hipervinculos/SSPV/PERMISOS/FORMATO%202%20AGO16%20(LIMITACION).pdf" TargetMode="External"/><Relationship Id="rId63" Type="http://schemas.openxmlformats.org/officeDocument/2006/relationships/hyperlink" Target="http://portal.monterrey.gob.mx/pdf/Hipervinculos/SSPV/PERMISOS/FORMATO%202%20AGO16%20(LIMITACION).pdf" TargetMode="External"/><Relationship Id="rId64" Type="http://schemas.openxmlformats.org/officeDocument/2006/relationships/hyperlink" Target="http://portal.monterrey.gob.mx/pdf/Hipervinculos/SSPV/PERMISOS/FORMATO%202%20AGO16%20(LIMITACION).pdf" TargetMode="External"/><Relationship Id="rId65" Type="http://schemas.openxmlformats.org/officeDocument/2006/relationships/hyperlink" Target="http://portal.monterrey.gob.mx/pdf/Hipervinculos/SSPV/PERMISOS/FORMATO%202%20AGO16%20(LIMITACION).pdf" TargetMode="External"/><Relationship Id="rId66" Type="http://schemas.openxmlformats.org/officeDocument/2006/relationships/hyperlink" Target="http://portal.monterrey.gob.mx/pdf/Hipervinculos/SSPV/PERMISOS/FORMATO%202%20AGO16%20(LIMITACION).pdf" TargetMode="External"/><Relationship Id="rId67" Type="http://schemas.openxmlformats.org/officeDocument/2006/relationships/hyperlink" Target="http://portal.monterrey.gob.mx/pdf/Hipervinculos/SSPV/PERMISOS/FORMATO%202%20AGO16%20(LIMITACION).pdf" TargetMode="External"/><Relationship Id="rId68" Type="http://schemas.openxmlformats.org/officeDocument/2006/relationships/hyperlink" Target="http://portal.monterrey.gob.mx/pdf/Hipervinculos/SSPV/PERMISOS/FORMATO%202%20AGO16%20(LIMITACION).pdf" TargetMode="External"/><Relationship Id="rId69" Type="http://schemas.openxmlformats.org/officeDocument/2006/relationships/hyperlink" Target="http://portal.monterrey.gob.mx/pdf/Hipervinculos/SSPV/PERMISOS/FORMATO%202%20AGO16%20(LIMITACION).pdf" TargetMode="External"/><Relationship Id="rId70" Type="http://schemas.openxmlformats.org/officeDocument/2006/relationships/hyperlink" Target="http://portal.monterrey.gob.mx/pdf/Hipervinculos/SSPV/PERMISOS/FORMATO%202%20AGO16%20(LIMITACION).pdf" TargetMode="External"/><Relationship Id="rId71" Type="http://schemas.openxmlformats.org/officeDocument/2006/relationships/hyperlink" Target="http://portal.monterrey.gob.mx/pdf/Hipervinculos/SSPV/PERMISOS/FORMATO%202%20AGO16%20(LIMITACION).pdf" TargetMode="External"/><Relationship Id="rId72" Type="http://schemas.openxmlformats.org/officeDocument/2006/relationships/hyperlink" Target="http://portal.monterrey.gob.mx/pdf/Hipervinculos/SSPV/PERMISOS/FORMATO%202%20AGO16%20(LIMITACION).pdf" TargetMode="External"/><Relationship Id="rId73" Type="http://schemas.openxmlformats.org/officeDocument/2006/relationships/hyperlink" Target="http://portal.monterrey.gob.mx/pdf/Hipervinculos/SSPV/PERMISOS/FORMATO%202%20AGO16%20(LIMITACION).pdf" TargetMode="External"/><Relationship Id="rId74" Type="http://schemas.openxmlformats.org/officeDocument/2006/relationships/hyperlink" Target="http://portal.monterrey.gob.mx/pdf/Hipervinculos/SSPV/PERMISOS/FORMATO%202%20AGO16%20(LIMITACION).pdf" TargetMode="External"/><Relationship Id="rId75" Type="http://schemas.openxmlformats.org/officeDocument/2006/relationships/hyperlink" Target="http://portal.monterrey.gob.mx/pdf/Hipervinculos/SSPV/PERMISOS/FORMATO%202%20AGO16%20(LIMITACION).pdf" TargetMode="External"/><Relationship Id="rId76" Type="http://schemas.openxmlformats.org/officeDocument/2006/relationships/hyperlink" Target="http://portal.monterrey.gob.mx/pdf/Hipervinculos/SSPV/PERMISOS/FORMATO%202%20AGO16%20(LIMITACION).pdf" TargetMode="External"/><Relationship Id="rId77" Type="http://schemas.openxmlformats.org/officeDocument/2006/relationships/hyperlink" Target="http://portal.monterrey.gob.mx/pdf/Hipervinculos/SSPV/PERMISOS/FORMATO%202%20AGO16%20(LIMITACION).pdf" TargetMode="External"/><Relationship Id="rId78" Type="http://schemas.openxmlformats.org/officeDocument/2006/relationships/hyperlink" Target="http://portal.monterrey.gob.mx/pdf/Hipervinculos/SSPV/PERMISOS/FORMATO%202%20AGO16%20(LIMITACION).pdf" TargetMode="External"/><Relationship Id="rId79" Type="http://schemas.openxmlformats.org/officeDocument/2006/relationships/hyperlink" Target="http://portal.monterrey.gob.mx/pdf/Hipervinculos/SSPV/PERMISOS/FORMATO%203%20AGO16%20(CARGA%20Y%20DESCARGA).pdf" TargetMode="External"/><Relationship Id="rId80" Type="http://schemas.openxmlformats.org/officeDocument/2006/relationships/hyperlink" Target="http://portal.monterrey.gob.mx/pdf/Hipervinculos/SSPV/PERMISOS/FORMATO%203%20AGO16%20(CARGA%20Y%20DESCARGA).pdf" TargetMode="External"/><Relationship Id="rId81" Type="http://schemas.openxmlformats.org/officeDocument/2006/relationships/hyperlink" Target="http://portal.monterrey.gob.mx/pdf/Hipervinculos/SSPV/PERMISOS/FORMATO%203%20AGO16%20(CARGA%20Y%20DESCARGA).pdf" TargetMode="External"/><Relationship Id="rId82" Type="http://schemas.openxmlformats.org/officeDocument/2006/relationships/hyperlink" Target="http://portal.monterrey.gob.mx/pdf/Hipervinculos/SSPV/PERMISOS/FORMATO%203%20AGO16%20(CARGA%20Y%20DESCARGA).pdf" TargetMode="External"/><Relationship Id="rId83" Type="http://schemas.openxmlformats.org/officeDocument/2006/relationships/hyperlink" Target="http://portal.monterrey.gob.mx/pdf/Hipervinculos/SSPV/PERMISOS/FORMATO%203%20AGO16%20(CARGA%20Y%20DESCARGA).pdf" TargetMode="External"/><Relationship Id="rId84" Type="http://schemas.openxmlformats.org/officeDocument/2006/relationships/hyperlink" Target="http://portal.monterrey.gob.mx/pdf/Hipervinculos/SSPV/PERMISOS/FORMATO%203%20AGO16%20(CARGA%20Y%20DESCARGA).pdf" TargetMode="External"/><Relationship Id="rId85" Type="http://schemas.openxmlformats.org/officeDocument/2006/relationships/hyperlink" Target="http://portal.monterrey.gob.mx/pdf/Hipervinculos/SSPV/PERMISOS/FORMATO%203%20AGO16%20(CARGA%20Y%20DESCARGA).pdf" TargetMode="External"/><Relationship Id="rId86" Type="http://schemas.openxmlformats.org/officeDocument/2006/relationships/hyperlink" Target="http://portal.monterrey.gob.mx/pdf/Hipervinculos/SSPV/PERMISOS/FORMATO%203%20AGO16%20(CARGA%20Y%20DESCARGA).pdf" TargetMode="External"/><Relationship Id="rId87" Type="http://schemas.openxmlformats.org/officeDocument/2006/relationships/hyperlink" Target="http://portal.monterrey.gob.mx/pdf/Hipervinculos/SSPV/PERMISOS/FORMATO%203%20AGO16%20(CARGA%20Y%20DESCARGA).pdf" TargetMode="External"/><Relationship Id="rId88" Type="http://schemas.openxmlformats.org/officeDocument/2006/relationships/hyperlink" Target="http://portal.monterrey.gob.mx/pdf/Hipervinculos/SSPV/PERMISOS/FORMATO%203%20AGO16%20(CARGA%20Y%20DESCARGA).pdf" TargetMode="External"/><Relationship Id="rId89" Type="http://schemas.openxmlformats.org/officeDocument/2006/relationships/hyperlink" Target="http://portal.monterrey.gob.mx/pdf/Hipervinculos/SSPV/PERMISOS/FORMATO%203%20AGO16%20(CARGA%20Y%20DESCARGA).pdf" TargetMode="External"/><Relationship Id="rId90" Type="http://schemas.openxmlformats.org/officeDocument/2006/relationships/hyperlink" Target="http://portal.monterrey.gob.mx/pdf/Hipervinculos/SSPV/PERMISOS/FORMATO%203%20AGO16%20(CARGA%20Y%20DESCARGA).pdf" TargetMode="External"/><Relationship Id="rId91" Type="http://schemas.openxmlformats.org/officeDocument/2006/relationships/hyperlink" Target="http://portal.monterrey.gob.mx/pdf/Hipervinculos/SSPV/PERMISOS/FORMATO%203%20AGO16%20(CARGA%20Y%20DESCARGA).pdf" TargetMode="External"/><Relationship Id="rId92" Type="http://schemas.openxmlformats.org/officeDocument/2006/relationships/hyperlink" Target="http://portal.monterrey.gob.mx/pdf/Hipervinculos/SSPV/PERMISOS/FORMATO%203%20AGO16%20(CARGA%20Y%20DESCARGA).pdf" TargetMode="External"/><Relationship Id="rId93" Type="http://schemas.openxmlformats.org/officeDocument/2006/relationships/hyperlink" Target="http://portal.monterrey.gob.mx/pdf/Hipervinculos/SSPV/PERMISOS/FORMATO%203%20AGO16%20(CARGA%20Y%20DESCARGA).pdf" TargetMode="External"/><Relationship Id="rId94" Type="http://schemas.openxmlformats.org/officeDocument/2006/relationships/hyperlink" Target="http://portal.monterrey.gob.mx/pdf/Hipervinculos/SSPV/PERMISOS/FORMATO%203%20AGO16%20(CARGA%20Y%20DESCARGA).pdf" TargetMode="External"/><Relationship Id="rId95" Type="http://schemas.openxmlformats.org/officeDocument/2006/relationships/hyperlink" Target="http://portal.monterrey.gob.mx/pdf/Hipervinculos/SSPV/PERMISOS/FORMATO%203%20AGO16%20(CARGA%20Y%20DESCARGA).pdf" TargetMode="External"/><Relationship Id="rId96" Type="http://schemas.openxmlformats.org/officeDocument/2006/relationships/hyperlink" Target="http://portal.monterrey.gob.mx/pdf/Hipervinculos/SSPV/PERMISOS/FORMATO%203%20AGO16%20(CARGA%20Y%20DESCARGA).pdf" TargetMode="External"/><Relationship Id="rId97" Type="http://schemas.openxmlformats.org/officeDocument/2006/relationships/hyperlink" Target="http://portal.monterrey.gob.mx/pdf/Hipervinculos/SSPV/PERMISOS/FORMATO%203%20AGO16%20(CARGA%20Y%20DESCARGA).pdf" TargetMode="External"/><Relationship Id="rId98" Type="http://schemas.openxmlformats.org/officeDocument/2006/relationships/hyperlink" Target="http://portal.monterrey.gob.mx/pdf/Hipervinculos/SSPV/PERMISOS/FORMATO%203%20AGO16%20(CARGA%20Y%20DESCARGA).pdf" TargetMode="External"/><Relationship Id="rId99" Type="http://schemas.openxmlformats.org/officeDocument/2006/relationships/hyperlink" Target="http://portal.monterrey.gob.mx/pdf/Hipervinculos/SSPV/PERMISOS/FORMATO%203%20AGO16%20(CARGA%20Y%20DESCARGA).pdf" TargetMode="External"/><Relationship Id="rId100" Type="http://schemas.openxmlformats.org/officeDocument/2006/relationships/hyperlink" Target="http://portal.monterrey.gob.mx/pdf/Hipervinculos/SSPV/PERMISOS/FORMATO%203%20AGO16%20(CARGA%20Y%20DESCARGA).pdf" TargetMode="External"/><Relationship Id="rId101" Type="http://schemas.openxmlformats.org/officeDocument/2006/relationships/hyperlink" Target="http://portal.monterrey.gob.mx/pdf/Hipervinculos/SSPV/PERMISOS/FORMATO%203%20AGO16%20(CARGA%20Y%20DESCARGA).pdf" TargetMode="External"/><Relationship Id="rId102" Type="http://schemas.openxmlformats.org/officeDocument/2006/relationships/hyperlink" Target="http://portal.monterrey.gob.mx/pdf/Hipervinculos/SSPV/PERMISOS/FORMATO%203%20AGO16%20(CARGA%20Y%20DESCARGA).pdf" TargetMode="External"/><Relationship Id="rId103" Type="http://schemas.openxmlformats.org/officeDocument/2006/relationships/hyperlink" Target="http://portal.monterrey.gob.mx/pdf/Hipervinculos/SSPV/PERMISOS/FORMATO%203%20AGO16%20(CARGA%20Y%20DESCARGA).pdf" TargetMode="External"/><Relationship Id="rId104" Type="http://schemas.openxmlformats.org/officeDocument/2006/relationships/hyperlink" Target="http://portal.monterrey.gob.mx/pdf/Hipervinculos/SSPV/PERMISOS/FORMATO%203%20AGO16%20(CARGA%20Y%20DESCARGA).pdf" TargetMode="External"/><Relationship Id="rId105" Type="http://schemas.openxmlformats.org/officeDocument/2006/relationships/hyperlink" Target="http://portal.monterrey.gob.mx/pdf/Hipervinculos/SSPV/PERMISOS/FORMATO%203%20AGO16%20(CARGA%20Y%20DESCARGA).pdf" TargetMode="External"/><Relationship Id="rId106" Type="http://schemas.openxmlformats.org/officeDocument/2006/relationships/hyperlink" Target="http://portal.monterrey.gob.mx/pdf/Hipervinculos/SSPV/PERMISOS/FORMATO%203%20AGO16%20(CARGA%20Y%20DESCARGA).pdf" TargetMode="External"/><Relationship Id="rId107" Type="http://schemas.openxmlformats.org/officeDocument/2006/relationships/hyperlink" Target="http://portal.monterrey.gob.mx/pdf/Hipervinculos/SSPV/PERMISOS/FORMATO%203%20AGO16%20(CARGA%20Y%20DESCARGA).pdf" TargetMode="External"/><Relationship Id="rId108" Type="http://schemas.openxmlformats.org/officeDocument/2006/relationships/hyperlink" Target="http://portal.monterrey.gob.mx/pdf/Hipervinculos/SSPV/PERMISOS/FORMATO%203%20AGO16%20(CARGA%20Y%20DESCARGA).pdf" TargetMode="External"/><Relationship Id="rId109" Type="http://schemas.openxmlformats.org/officeDocument/2006/relationships/hyperlink" Target="http://portal.monterrey.gob.mx/pdf/Hipervinculos/SSPV/PERMISOS/FORMATO%203%20AGO16%20(CARGA%20Y%20DESCARGA).pdf" TargetMode="External"/><Relationship Id="rId110" Type="http://schemas.openxmlformats.org/officeDocument/2006/relationships/hyperlink" Target="http://portal.monterrey.gob.mx/pdf/Hipervinculos/SSPV/PERMISOS/FORMATO%203%20AGO16%20(CARGA%20Y%20DESCARGA).pdf" TargetMode="External"/><Relationship Id="rId111" Type="http://schemas.openxmlformats.org/officeDocument/2006/relationships/hyperlink" Target="http://portal.monterrey.gob.mx/pdf/Hipervinculos/SSPV/PERMISOS/FORMATO%203%20AGO16%20(CARGA%20Y%20DESCARGA).pdf" TargetMode="External"/><Relationship Id="rId112" Type="http://schemas.openxmlformats.org/officeDocument/2006/relationships/hyperlink" Target="http://portal.monterrey.gob.mx/pdf/Hipervinculos/SSPV/PERMISOS/FORMATO%203%20AGO16%20(CARGA%20Y%20DESCARGA).pdf" TargetMode="External"/><Relationship Id="rId113" Type="http://schemas.openxmlformats.org/officeDocument/2006/relationships/hyperlink" Target="http://portal.monterrey.gob.mx/pdf/Hipervinculos/SSPV/PERMISOS/FORMATO%203%20AGO16%20(CARGA%20Y%20DESCARGA).pdf" TargetMode="External"/><Relationship Id="rId114" Type="http://schemas.openxmlformats.org/officeDocument/2006/relationships/hyperlink" Target="http://portal.monterrey.gob.mx/pdf/Hipervinculos/SSPV/PERMISOS/FORMATO%203%20AGO16%20(CARGA%20Y%20DESCARGA).pdf" TargetMode="External"/><Relationship Id="rId115" Type="http://schemas.openxmlformats.org/officeDocument/2006/relationships/hyperlink" Target="http://portal.monterrey.gob.mx/pdf/Hipervinculos/SSPV/PERMISOS/FORMATO%203%20AGO16%20(CARGA%20Y%20DESCARGA).pdf" TargetMode="External"/><Relationship Id="rId116" Type="http://schemas.openxmlformats.org/officeDocument/2006/relationships/hyperlink" Target="http://portal.monterrey.gob.mx/pdf/Hipervinculos/SSPV/PERMISOS/FORMATO%203%20AGO16%20(CARGA%20Y%20DESCARGA).pdf" TargetMode="External"/><Relationship Id="rId117" Type="http://schemas.openxmlformats.org/officeDocument/2006/relationships/hyperlink" Target="http://portal.monterrey.gob.mx/pdf/Hipervinculos/SSPV/PERMISOS/FORMATO%203%20AGO16%20(CARGA%20Y%20DESCARGA).pdf" TargetMode="External"/><Relationship Id="rId118" Type="http://schemas.openxmlformats.org/officeDocument/2006/relationships/hyperlink" Target="http://portal.monterrey.gob.mx/pdf/Hipervinculos/SSPV/PERMISOS/FORMATO%203%20AGO16%20(CARGA%20Y%20DESCARGA).pdf" TargetMode="External"/><Relationship Id="rId119" Type="http://schemas.openxmlformats.org/officeDocument/2006/relationships/hyperlink" Target="http://portal.monterrey.gob.mx/pdf/Hipervinculos/SSPV/PERMISOS/FORMATO%203%20AGO16%20(CARGA%20Y%20DESCARGA).pdf" TargetMode="External"/><Relationship Id="rId120" Type="http://schemas.openxmlformats.org/officeDocument/2006/relationships/hyperlink" Target="http://portal.monterrey.gob.mx/pdf/Hipervinculos/SSPV/PERMISOS/FORMATO%203%20AGO16%20(CARGA%20Y%20DESCARGA).pdf" TargetMode="External"/><Relationship Id="rId121" Type="http://schemas.openxmlformats.org/officeDocument/2006/relationships/hyperlink" Target="http://portal.monterrey.gob.mx/pdf/Hipervinculos/SSPV/PERMISOS/FORMATO%203%20AGO16%20(CARGA%20Y%20DESCARGA).pdf" TargetMode="External"/><Relationship Id="rId122" Type="http://schemas.openxmlformats.org/officeDocument/2006/relationships/hyperlink" Target="http://portal.monterrey.gob.mx/pdf/Hipervinculos/SSPV/PERMISOS/FORMATO%203%20AGO16%20(CARGA%20Y%20DESCARGA).pdf" TargetMode="External"/><Relationship Id="rId123" Type="http://schemas.openxmlformats.org/officeDocument/2006/relationships/hyperlink" Target="http://portal.monterrey.gob.mx/pdf/Hipervinculos/SSPV/PERMISOS/FORMATO%203%20AGO16%20(CARGA%20Y%20DESCARGA).pdf" TargetMode="External"/><Relationship Id="rId124" Type="http://schemas.openxmlformats.org/officeDocument/2006/relationships/hyperlink" Target="http://portal.monterrey.gob.mx/pdf/Hipervinculos/SSPV/PERMISOS/FORMATO%203%20AGO16%20(CARGA%20Y%20DESCARGA).pdf" TargetMode="External"/><Relationship Id="rId125" Type="http://schemas.openxmlformats.org/officeDocument/2006/relationships/hyperlink" Target="http://portal.monterrey.gob.mx/pdf/Hipervinculos/SSPV/PERMISOS/FORMATO%203%20AGO16%20(CARGA%20Y%20DESCARGA).pdf" TargetMode="External"/><Relationship Id="rId126" Type="http://schemas.openxmlformats.org/officeDocument/2006/relationships/hyperlink" Target="http://portal.monterrey.gob.mx/pdf/Hipervinculos/SSPV/PERMISOS/FORMATO%203%20AGO16%20(CARGA%20Y%20DESCARGA).pdf" TargetMode="External"/><Relationship Id="rId127" Type="http://schemas.openxmlformats.org/officeDocument/2006/relationships/hyperlink" Target="http://portal.monterrey.gob.mx/pdf/Hipervinculos/SSPV/PERMISOS/FORMATO%203%20AGO16%20(CARGA%20Y%20DESCARGA).pdf" TargetMode="External"/><Relationship Id="rId128" Type="http://schemas.openxmlformats.org/officeDocument/2006/relationships/hyperlink" Target="http://portal.monterrey.gob.mx/pdf/Hipervinculos/SSPV/PERMISOS/FORMATO%203%20AGO16%20(CARGA%20Y%20DESCARGA).pdf" TargetMode="External"/><Relationship Id="rId129" Type="http://schemas.openxmlformats.org/officeDocument/2006/relationships/hyperlink" Target="http://portal.monterrey.gob.mx/pdf/Hipervinculos/SSPV/PERMISOS/FORMATO%203%20AGO16%20(CARGA%20Y%20DESCARGA).pdf" TargetMode="External"/><Relationship Id="rId130" Type="http://schemas.openxmlformats.org/officeDocument/2006/relationships/hyperlink" Target="http://portal.monterrey.gob.mx/pdf/Hipervinculos/SSPV/PERMISOS/FORMATO%203%20AGO16%20(CARGA%20Y%20DESCARGA).pdf" TargetMode="External"/><Relationship Id="rId131" Type="http://schemas.openxmlformats.org/officeDocument/2006/relationships/hyperlink" Target="http://portal.monterrey.gob.mx/pdf/Hipervinculos/SSPV/PERMISOS/FORMATO%203%20AGO16%20(CARGA%20Y%20DESCARGA).pdf" TargetMode="External"/><Relationship Id="rId132" Type="http://schemas.openxmlformats.org/officeDocument/2006/relationships/hyperlink" Target="http://portal.monterrey.gob.mx/pdf/Hipervinculos/SSPV/PERMISOS/FORMATO%203%20AGO16%20(CARGA%20Y%20DESCARGA).pdf" TargetMode="External"/><Relationship Id="rId133" Type="http://schemas.openxmlformats.org/officeDocument/2006/relationships/hyperlink" Target="http://portal.monterrey.gob.mx/pdf/Hipervinculos/SSPV/PERMISOS/FORMATO%203%20AGO16%20(CARGA%20Y%20DESCARGA).pdf" TargetMode="External"/><Relationship Id="rId134" Type="http://schemas.openxmlformats.org/officeDocument/2006/relationships/hyperlink" Target="http://portal.monterrey.gob.mx/pdf/Hipervinculos/SSPV/PERMISOS/FORMATO%203%20AGO16%20(CARGA%20Y%20DESCARGA).pdf" TargetMode="External"/><Relationship Id="rId135" Type="http://schemas.openxmlformats.org/officeDocument/2006/relationships/hyperlink" Target="http://portal.monterrey.gob.mx/pdf/Hipervinculos/SSPV/PERMISOS/FORMATO%203%20AGO16%20(CARGA%20Y%20DESCARGA).pdf" TargetMode="External"/><Relationship Id="rId136" Type="http://schemas.openxmlformats.org/officeDocument/2006/relationships/hyperlink" Target="http://portal.monterrey.gob.mx/pdf/Hipervinculos/SSPV/PERMISOS/FORMATO%203%20AGO16%20(CARGA%20Y%20DESCARGA).pdf" TargetMode="External"/><Relationship Id="rId137" Type="http://schemas.openxmlformats.org/officeDocument/2006/relationships/hyperlink" Target="http://portal.monterrey.gob.mx/pdf/Hipervinculos/SSPV/PERMISOS/FORMATO%203%20AGO16%20(CARGA%20Y%20DESCARGA).pdf" TargetMode="External"/><Relationship Id="rId138" Type="http://schemas.openxmlformats.org/officeDocument/2006/relationships/hyperlink" Target="http://portal.monterrey.gob.mx/pdf/Hipervinculos/SSPV/PERMISOS/FORMATO%203%20AGO16%20(CARGA%20Y%20DESCARGA).pdf" TargetMode="External"/><Relationship Id="rId139" Type="http://schemas.openxmlformats.org/officeDocument/2006/relationships/hyperlink" Target="http://portal.monterrey.gob.mx/pdf/Hipervinculos/SSPV/PERMISOS/FORMATO%203%20AGO16%20(CARGA%20Y%20DESCARGA).pdf" TargetMode="External"/><Relationship Id="rId140" Type="http://schemas.openxmlformats.org/officeDocument/2006/relationships/hyperlink" Target="http://portal.monterrey.gob.mx/pdf/Hipervinculos/SSPV/PERMISOS/FORMATO%203%20AGO16%20(CARGA%20Y%20DESCARGA).pdf" TargetMode="External"/><Relationship Id="rId141" Type="http://schemas.openxmlformats.org/officeDocument/2006/relationships/hyperlink" Target="http://portal.monterrey.gob.mx/pdf/Hipervinculos/SSPV/PERMISOS/FORMATO%203%20AGO16%20(CARGA%20Y%20DESCARGA).pdf" TargetMode="External"/><Relationship Id="rId142" Type="http://schemas.openxmlformats.org/officeDocument/2006/relationships/hyperlink" Target="http://portal.monterrey.gob.mx/pdf/Hipervinculos/SSPV/PERMISOS/FORMATO%203%20AGO16%20(CARGA%20Y%20DESCARGA).pdf" TargetMode="External"/><Relationship Id="rId143" Type="http://schemas.openxmlformats.org/officeDocument/2006/relationships/hyperlink" Target="http://portal.monterrey.gob.mx/pdf/Hipervinculos/SSPV/PERMISOS/FORMATO%203%20AGO16%20(CARGA%20Y%20DESCARGA).pdf" TargetMode="External"/><Relationship Id="rId144" Type="http://schemas.openxmlformats.org/officeDocument/2006/relationships/hyperlink" Target="http://portal.monterrey.gob.mx/pdf/Hipervinculos/SSPV/PERMISOS/FORMATO%203%20AGO16%20(CARGA%20Y%20DESCARGA).pdf" TargetMode="External"/><Relationship Id="rId145" Type="http://schemas.openxmlformats.org/officeDocument/2006/relationships/hyperlink" Target="http://portal.monterrey.gob.mx/pdf/Hipervinculos/SSPV/PERMISOS/FORMATO%203%20AGO16%20(CARGA%20Y%20DESCARGA).pdf" TargetMode="External"/><Relationship Id="rId146" Type="http://schemas.openxmlformats.org/officeDocument/2006/relationships/hyperlink" Target="http://portal.monterrey.gob.mx/pdf/Hipervinculos/SSPV/PERMISOS/FORMATO%203%20AGO16%20(CARGA%20Y%20DESCARGA).pdf" TargetMode="External"/><Relationship Id="rId147" Type="http://schemas.openxmlformats.org/officeDocument/2006/relationships/hyperlink" Target="http://portal.monterrey.gob.mx/pdf/Hipervinculos/SSPV/PERMISOS/FORMATO%203%20AGO16%20(CARGA%20Y%20DESCARGA).pdf" TargetMode="External"/><Relationship Id="rId148" Type="http://schemas.openxmlformats.org/officeDocument/2006/relationships/hyperlink" Target="http://portal.monterrey.gob.mx/pdf/Hipervinculos/SSPV/PERMISOS/FORMATO%203%20AGO16%20(CARGA%20Y%20DESCARGA).pdf" TargetMode="External"/><Relationship Id="rId149" Type="http://schemas.openxmlformats.org/officeDocument/2006/relationships/hyperlink" Target="http://portal.monterrey.gob.mx/pdf/Hipervinculos/SSPV/PERMISOS/FORMATO%203%20AGO16%20(CARGA%20Y%20DESCARGA).pdf" TargetMode="External"/><Relationship Id="rId150" Type="http://schemas.openxmlformats.org/officeDocument/2006/relationships/hyperlink" Target="http://portal.monterrey.gob.mx/pdf/Hipervinculos/SSPV/PERMISOS/FORMATO%203%20AGO16%20(CARGA%20Y%20DESCARGA).pdf" TargetMode="External"/><Relationship Id="rId151" Type="http://schemas.openxmlformats.org/officeDocument/2006/relationships/hyperlink" Target="http://portal.monterrey.gob.mx/pdf/Hipervinculos/SSPV/PERMISOS/FORMATO%203%20AGO16%20(CARGA%20Y%20DESCARGA).pdf" TargetMode="External"/><Relationship Id="rId152" Type="http://schemas.openxmlformats.org/officeDocument/2006/relationships/hyperlink" Target="http://portal.monterrey.gob.mx/pdf/Hipervinculos/SSPV/PERMISOS/FORMATO%203%20AGO16%20(CARGA%20Y%20DESCARGA).pdf" TargetMode="External"/><Relationship Id="rId153" Type="http://schemas.openxmlformats.org/officeDocument/2006/relationships/hyperlink" Target="http://portal.monterrey.gob.mx/pdf/Hipervinculos/SSPV/PERMISOS/FORMATO%203%20AGO16%20(CARGA%20Y%20DESCARGA).pdf" TargetMode="External"/><Relationship Id="rId154" Type="http://schemas.openxmlformats.org/officeDocument/2006/relationships/hyperlink" Target="http://portal.monterrey.gob.mx/pdf/Hipervinculos/SSPV/PERMISOS/FORMATO%203%20AGO16%20(CARGA%20Y%20DESCARGA).pdf" TargetMode="External"/><Relationship Id="rId155" Type="http://schemas.openxmlformats.org/officeDocument/2006/relationships/hyperlink" Target="http://portal.monterrey.gob.mx/pdf/Hipervinculos/SSPV/PERMISOS/FORMATO%203%20AGO16%20(CARGA%20Y%20DESCARGA).pdf" TargetMode="External"/><Relationship Id="rId156" Type="http://schemas.openxmlformats.org/officeDocument/2006/relationships/hyperlink" Target="http://portal.monterrey.gob.mx/pdf/Hipervinculos/SSPV/PERMISOS/FORMATO%203%20AGO16%20(CARGA%20Y%20DESCARGA).pdf" TargetMode="External"/><Relationship Id="rId157" Type="http://schemas.openxmlformats.org/officeDocument/2006/relationships/hyperlink" Target="http://portal.monterrey.gob.mx/pdf/Hipervinculos/SSPV/PERMISOS/FORMATO%203%20AGO16%20(CARGA%20Y%20DESCARGA).pdf" TargetMode="External"/><Relationship Id="rId158" Type="http://schemas.openxmlformats.org/officeDocument/2006/relationships/hyperlink" Target="http://portal.monterrey.gob.mx/pdf/Hipervinculos/SSPV/PERMISOS/FORMATO%203%20AGO16%20(CARGA%20Y%20DESCARGA).pdf" TargetMode="External"/><Relationship Id="rId159" Type="http://schemas.openxmlformats.org/officeDocument/2006/relationships/hyperlink" Target="http://portal.monterrey.gob.mx/pdf/Hipervinculos/SSPV/PERMISOS/FORMATO%203%20AGO16%20(CARGA%20Y%20DESCARGA).pdf" TargetMode="External"/><Relationship Id="rId160" Type="http://schemas.openxmlformats.org/officeDocument/2006/relationships/hyperlink" Target="http://portal.monterrey.gob.mx/pdf/Hipervinculos/SSPV/PERMISOS/FORMATO%203%20AGO16%20(CARGA%20Y%20DESCARGA).pdf" TargetMode="External"/><Relationship Id="rId161" Type="http://schemas.openxmlformats.org/officeDocument/2006/relationships/hyperlink" Target="http://portal.monterrey.gob.mx/pdf/Hipervinculos/SSPV/PERMISOS/FORMATO%203%20AGO16%20(CARGA%20Y%20DESCARGA).pdf" TargetMode="External"/><Relationship Id="rId162" Type="http://schemas.openxmlformats.org/officeDocument/2006/relationships/hyperlink" Target="http://portal.monterrey.gob.mx/pdf/Hipervinculos/SSPV/PERMISOS/FORMATO%203%20AGO16%20(CARGA%20Y%20DESCARGA).pdf" TargetMode="External"/><Relationship Id="rId163" Type="http://schemas.openxmlformats.org/officeDocument/2006/relationships/hyperlink" Target="http://portal.monterrey.gob.mx/pdf/Hipervinculos/SSPV/PERMISOS/FORMATO%203%20AGO16%20(CARGA%20Y%20DESCARGA).pdf" TargetMode="External"/><Relationship Id="rId164" Type="http://schemas.openxmlformats.org/officeDocument/2006/relationships/hyperlink" Target="http://portal.monterrey.gob.mx/pdf/Hipervinculos/SSPV/PERMISOS/FORMATO%203%20AGO16%20(CARGA%20Y%20DESCARGA).pdf" TargetMode="External"/><Relationship Id="rId165" Type="http://schemas.openxmlformats.org/officeDocument/2006/relationships/hyperlink" Target="http://portal.monterrey.gob.mx/pdf/Hipervinculos/SSPV/PERMISOS/FORMATO%203%20AGO16%20(CARGA%20Y%20DESCARGA).pdf" TargetMode="External"/><Relationship Id="rId166" Type="http://schemas.openxmlformats.org/officeDocument/2006/relationships/hyperlink" Target="http://portal.monterrey.gob.mx/pdf/Hipervinculos/SSPV/PERMISOS/FORMATO%203%20AGO16%20(CARGA%20Y%20DESCARGA).pdf" TargetMode="External"/><Relationship Id="rId167" Type="http://schemas.openxmlformats.org/officeDocument/2006/relationships/hyperlink" Target="http://portal.monterrey.gob.mx/pdf/Hipervinculos/SSPV/PERMISOS/FORMATO%203%20AGO16%20(CARGA%20Y%20DESCARGA).pdf" TargetMode="External"/><Relationship Id="rId168" Type="http://schemas.openxmlformats.org/officeDocument/2006/relationships/hyperlink" Target="http://portal.monterrey.gob.mx/pdf/Hipervinculos/SSPV/PERMISOS/FORMATO%203%20AGO16%20(CARGA%20Y%20DESCARGA).pdf" TargetMode="External"/><Relationship Id="rId169" Type="http://schemas.openxmlformats.org/officeDocument/2006/relationships/hyperlink" Target="http://portal.monterrey.gob.mx/pdf/Hipervinculos/SSPV/PERMISOS/FORMATO%203%20AGO16%20(CARGA%20Y%20DESCARGA).pdf" TargetMode="External"/><Relationship Id="rId170" Type="http://schemas.openxmlformats.org/officeDocument/2006/relationships/hyperlink" Target="http://portal.monterrey.gob.mx/pdf/Hipervinculos/SSPV/PERMISOS/FORMATO%203%20AGO16%20(CARGA%20Y%20DESCARGA).pdf" TargetMode="External"/><Relationship Id="rId171" Type="http://schemas.openxmlformats.org/officeDocument/2006/relationships/hyperlink" Target="http://portal.monterrey.gob.mx/pdf/Hipervinculos/SSPV/PERMISOS/FORMATO%203%20AGO16%20(CARGA%20Y%20DESCARGA).pdf" TargetMode="External"/><Relationship Id="rId172" Type="http://schemas.openxmlformats.org/officeDocument/2006/relationships/hyperlink" Target="http://portal.monterrey.gob.mx/pdf/Hipervinculos/SSPV/PERMISOS/FORMATO%203%20AGO16%20(CARGA%20Y%20DESCARGA).pdf" TargetMode="External"/><Relationship Id="rId173" Type="http://schemas.openxmlformats.org/officeDocument/2006/relationships/hyperlink" Target="http://portal.monterrey.gob.mx/pdf/Hipervinculos/SSPV/PERMISOS/FORMATO%203%20AGO16%20(CARGA%20Y%20DESCARGA).pdf" TargetMode="External"/><Relationship Id="rId174" Type="http://schemas.openxmlformats.org/officeDocument/2006/relationships/hyperlink" Target="http://portal.monterrey.gob.mx/pdf/Hipervinculos/SSPV/PERMISOS/FORMATO%203%20AGO16%20(CARGA%20Y%20DESCARGA).pdf" TargetMode="External"/><Relationship Id="rId175" Type="http://schemas.openxmlformats.org/officeDocument/2006/relationships/hyperlink" Target="http://portal.monterrey.gob.mx/pdf/Hipervinculos/SSPV/PERMISOS/FORMATO%203%20AGO16%20(CARGA%20Y%20DESCARGA).pdf" TargetMode="External"/><Relationship Id="rId176" Type="http://schemas.openxmlformats.org/officeDocument/2006/relationships/hyperlink" Target="http://portal.monterrey.gob.mx/pdf/Hipervinculos/SSPV/PERMISOS/FORMATO%203%20AGO16%20(CARGA%20Y%20DESCARGA).pdf" TargetMode="External"/><Relationship Id="rId177" Type="http://schemas.openxmlformats.org/officeDocument/2006/relationships/hyperlink" Target="http://portal.monterrey.gob.mx/pdf/Hipervinculos/SSPV/PERMISOS/FORMATO%203%20AGO16%20(CARGA%20Y%20DESCARGA).pdf" TargetMode="External"/><Relationship Id="rId178" Type="http://schemas.openxmlformats.org/officeDocument/2006/relationships/hyperlink" Target="http://portal.monterrey.gob.mx/pdf/Hipervinculos/SSPV/PERMISOS/FORMATO%203%20AGO16%20(CARGA%20Y%20DESCARGA).pdf" TargetMode="External"/><Relationship Id="rId179" Type="http://schemas.openxmlformats.org/officeDocument/2006/relationships/hyperlink" Target="http://portal.monterrey.gob.mx/pdf/Hipervinculos/SSPV/PERMISOS/FORMATO%203%20AGO16%20(CARGA%20Y%20DESCARGA).pdf" TargetMode="External"/><Relationship Id="rId180" Type="http://schemas.openxmlformats.org/officeDocument/2006/relationships/hyperlink" Target="http://portal.monterrey.gob.mx/pdf/Hipervinculos/SSPV/PERMISOS/FORMATO%203%20AGO16%20(CARGA%20Y%20DESCARGA).pdf" TargetMode="External"/><Relationship Id="rId181" Type="http://schemas.openxmlformats.org/officeDocument/2006/relationships/hyperlink" Target="http://portal.monterrey.gob.mx/pdf/Hipervinculos/SSPV/PERMISOS/FORMATO%203%20AGO16%20(CARGA%20Y%20DESCARGA).pdf" TargetMode="External"/><Relationship Id="rId182" Type="http://schemas.openxmlformats.org/officeDocument/2006/relationships/hyperlink" Target="http://portal.monterrey.gob.mx/pdf/Hipervinculos/SSPV/PERMISOS/FORMATO%203%20AGO16%20(CARGA%20Y%20DESCARGA).pdf" TargetMode="External"/><Relationship Id="rId183" Type="http://schemas.openxmlformats.org/officeDocument/2006/relationships/hyperlink" Target="http://portal.monterrey.gob.mx/pdf/Hipervinculos/SSPV/PERMISOS/FORMATO%203%20AGO16%20(CARGA%20Y%20DESCARGA).pdf" TargetMode="External"/><Relationship Id="rId184" Type="http://schemas.openxmlformats.org/officeDocument/2006/relationships/hyperlink" Target="http://portal.monterrey.gob.mx/pdf/Hipervinculos/SSPV/PERMISOS/FORMATO%203%20AGO16%20(CARGA%20Y%20DESCARGA).pdf" TargetMode="External"/><Relationship Id="rId185" Type="http://schemas.openxmlformats.org/officeDocument/2006/relationships/hyperlink" Target="http://portal.monterrey.gob.mx/pdf/Hipervinculos/SSPV/PERMISOS/FORMATO%203%20AGO16%20(CARGA%20Y%20DESCARGA).pdf" TargetMode="External"/><Relationship Id="rId186" Type="http://schemas.openxmlformats.org/officeDocument/2006/relationships/hyperlink" Target="http://portal.monterrey.gob.mx/pdf/Hipervinculos/SSPV/PERMISOS/FORMATO%203%20AGO16%20(CARGA%20Y%20DESCARGA).pdf" TargetMode="External"/><Relationship Id="rId187" Type="http://schemas.openxmlformats.org/officeDocument/2006/relationships/hyperlink" Target="http://portal.monterrey.gob.mx/pdf/Hipervinculos/SSPV/PERMISOS/FORMATO%203%20AGO16%20(CARGA%20Y%20DESCARGA).pdf" TargetMode="External"/><Relationship Id="rId188" Type="http://schemas.openxmlformats.org/officeDocument/2006/relationships/hyperlink" Target="http://portal.monterrey.gob.mx/pdf/Hipervinculos/SSPV/PERMISOS/FORMATO%203%20AGO16%20(CARGA%20Y%20DESCARGA).pdf" TargetMode="External"/><Relationship Id="rId189" Type="http://schemas.openxmlformats.org/officeDocument/2006/relationships/hyperlink" Target="http://portal.monterrey.gob.mx/pdf/Hipervinculos/SSPV/PERMISOS/FORMATO%203%20AGO16%20(CARGA%20Y%20DESCARGA).pdf" TargetMode="External"/><Relationship Id="rId190" Type="http://schemas.openxmlformats.org/officeDocument/2006/relationships/hyperlink" Target="http://portal.monterrey.gob.mx/pdf/Hipervinculos/SSPV/PERMISOS/FORMATO%203%20AGO16%20(CARGA%20Y%20DESCARGA).pdf" TargetMode="External"/><Relationship Id="rId191" Type="http://schemas.openxmlformats.org/officeDocument/2006/relationships/hyperlink" Target="http://portal.monterrey.gob.mx/pdf/Hipervinculos/SSPV/PERMISOS/FORMATO%203%20AGO16%20(CARGA%20Y%20DESCARGA).pdf" TargetMode="External"/><Relationship Id="rId192" Type="http://schemas.openxmlformats.org/officeDocument/2006/relationships/hyperlink" Target="http://portal.monterrey.gob.mx/pdf/Hipervinculos/SSPV/PERMISOS/FORMATO%203%20AGO16%20(CARGA%20Y%20DESCARGA).pdf" TargetMode="External"/><Relationship Id="rId193" Type="http://schemas.openxmlformats.org/officeDocument/2006/relationships/hyperlink" Target="http://portal.monterrey.gob.mx/pdf/Hipervinculos/SSPV/PERMISOS/FORMATO%203%20AGO16%20(CARGA%20Y%20DESCARGA).pdf" TargetMode="External"/><Relationship Id="rId194" Type="http://schemas.openxmlformats.org/officeDocument/2006/relationships/hyperlink" Target="http://portal.monterrey.gob.mx/pdf/Hipervinculos/SSPV/PERMISOS/FORMATO%203%20AGO16%20(CARGA%20Y%20DESCARGA).pdf" TargetMode="External"/><Relationship Id="rId195" Type="http://schemas.openxmlformats.org/officeDocument/2006/relationships/hyperlink" Target="http://portal.monterrey.gob.mx/pdf/Hipervinculos/SSPV/PERMISOS/FORMATO%203%20AGO16%20(CARGA%20Y%20DESCARGA).pdf" TargetMode="External"/><Relationship Id="rId196" Type="http://schemas.openxmlformats.org/officeDocument/2006/relationships/hyperlink" Target="http://portal.monterrey.gob.mx/pdf/Hipervinculos/SSPV/PERMISOS/FORMATO%203%20AGO16%20(CARGA%20Y%20DESCARGA).pdf" TargetMode="External"/><Relationship Id="rId197" Type="http://schemas.openxmlformats.org/officeDocument/2006/relationships/hyperlink" Target="http://portal.monterrey.gob.mx/pdf/Hipervinculos/SSPV/PERMISOS/FORMATO%203%20AGO16%20(CARGA%20Y%20DESCARGA).pdf" TargetMode="External"/><Relationship Id="rId198" Type="http://schemas.openxmlformats.org/officeDocument/2006/relationships/hyperlink" Target="http://portal.monterrey.gob.mx/pdf/Hipervinculos/SSPV/PERMISOS/FORMATO%203%20AGO16%20(CARGA%20Y%20DESCARGA).pdf" TargetMode="External"/><Relationship Id="rId199" Type="http://schemas.openxmlformats.org/officeDocument/2006/relationships/hyperlink" Target="http://portal.monterrey.gob.mx/pdf/Hipervinculos/SSPV/PERMISOS/FORMATO%203%20AGO16%20(CARGA%20Y%20DESCARGA).pdf" TargetMode="External"/><Relationship Id="rId200" Type="http://schemas.openxmlformats.org/officeDocument/2006/relationships/hyperlink" Target="http://portal.monterrey.gob.mx/pdf/Hipervinculos/SSPV/PERMISOS/FORMATO%203%20AGO16%20(CARGA%20Y%20DESCARGA).pdf" TargetMode="External"/><Relationship Id="rId201" Type="http://schemas.openxmlformats.org/officeDocument/2006/relationships/hyperlink" Target="http://portal.monterrey.gob.mx/pdf/Hipervinculos/SSPV/PERMISOS/FORMATO%203%20AGO16%20(CARGA%20Y%20DESCARGA).pdf" TargetMode="External"/><Relationship Id="rId202" Type="http://schemas.openxmlformats.org/officeDocument/2006/relationships/hyperlink" Target="http://portal.monterrey.gob.mx/pdf/Hipervinculos/SSPV/PERMISOS/FORMATO%203%20AGO16%20(CARGA%20Y%20DESCARGA).pdf" TargetMode="External"/><Relationship Id="rId203" Type="http://schemas.openxmlformats.org/officeDocument/2006/relationships/hyperlink" Target="http://portal.monterrey.gob.mx/pdf/Hipervinculos/SSPV/PERMISOS/FORMATO%203%20AGO16%20(CARGA%20Y%20DESCARGA).pdf" TargetMode="External"/><Relationship Id="rId204" Type="http://schemas.openxmlformats.org/officeDocument/2006/relationships/hyperlink" Target="http://portal.monterrey.gob.mx/pdf/Hipervinculos/SSPV/PERMISOS/FORMATO%203%20AGO16%20(CARGA%20Y%20DESCARGA).pdf" TargetMode="External"/><Relationship Id="rId205" Type="http://schemas.openxmlformats.org/officeDocument/2006/relationships/hyperlink" Target="http://portal.monterrey.gob.mx/pdf/Hipervinculos/SSPV/PERMISOS/FORMATO%203%20AGO16%20(CARGA%20Y%20DESCARGA).pdf" TargetMode="External"/><Relationship Id="rId206" Type="http://schemas.openxmlformats.org/officeDocument/2006/relationships/hyperlink" Target="http://portal.monterrey.gob.mx/pdf/Hipervinculos/SSPV/PERMISOS/FORMATO%203%20AGO16%20(CARGA%20Y%20DESCARGA).pdf" TargetMode="External"/><Relationship Id="rId207" Type="http://schemas.openxmlformats.org/officeDocument/2006/relationships/hyperlink" Target="http://portal.monterrey.gob.mx/pdf/Hipervinculos/SSPV/PERMISOS/FORMATO%203%20AGO16%20(CARGA%20Y%20DESCARGA).pdf" TargetMode="External"/><Relationship Id="rId208" Type="http://schemas.openxmlformats.org/officeDocument/2006/relationships/hyperlink" Target="http://portal.monterrey.gob.mx/pdf/Hipervinculos/SSPV/PERMISOS/FORMATO%203%20AGO16%20(CARGA%20Y%20DESCARGA).pdf" TargetMode="External"/><Relationship Id="rId209" Type="http://schemas.openxmlformats.org/officeDocument/2006/relationships/hyperlink" Target="http://portal.monterrey.gob.mx/pdf/Hipervinculos/SSPV/PERMISOS/FORMATO%203%20AGO16%20(CARGA%20Y%20DESCARGA).pdf" TargetMode="External"/><Relationship Id="rId210" Type="http://schemas.openxmlformats.org/officeDocument/2006/relationships/hyperlink" Target="http://portal.monterrey.gob.mx/pdf/Hipervinculos/SSPV/PERMISOS/FORMATO%203%20AGO16%20(CARGA%20Y%20DESCARGA).pdf" TargetMode="External"/><Relationship Id="rId211" Type="http://schemas.openxmlformats.org/officeDocument/2006/relationships/hyperlink" Target="http://portal.monterrey.gob.mx/pdf/Hipervinculos/SSPV/PERMISOS/FORMATO%203%20AGO16%20(CARGA%20Y%20DESCARGA).pdf" TargetMode="External"/><Relationship Id="rId212" Type="http://schemas.openxmlformats.org/officeDocument/2006/relationships/hyperlink" Target="http://portal.monterrey.gob.mx/pdf/Hipervinculos/SSPV/PERMISOS/FORMATO%203%20AGO16%20(CARGA%20Y%20DESCARGA).pdf" TargetMode="External"/><Relationship Id="rId213" Type="http://schemas.openxmlformats.org/officeDocument/2006/relationships/hyperlink" Target="http://portal.monterrey.gob.mx/pdf/Hipervinculos/SSPV/PERMISOS/FORMATO%203%20AGO16%20(CARGA%20Y%20DESCARGA).pdf" TargetMode="External"/><Relationship Id="rId214" Type="http://schemas.openxmlformats.org/officeDocument/2006/relationships/hyperlink" Target="http://portal.monterrey.gob.mx/pdf/Hipervinculos/SSPV/PERMISOS/FORMATO%203%20AGO16%20(CARGA%20Y%20DESCARGA).pdf" TargetMode="External"/><Relationship Id="rId215" Type="http://schemas.openxmlformats.org/officeDocument/2006/relationships/hyperlink" Target="http://portal.monterrey.gob.mx/pdf/Hipervinculos/SSPV/PERMISOS/FORMATO%203%20AGO16%20(CARGA%20Y%20DESCARGA).pdf" TargetMode="External"/><Relationship Id="rId216" Type="http://schemas.openxmlformats.org/officeDocument/2006/relationships/hyperlink" Target="http://portal.monterrey.gob.mx/pdf/Hipervinculos/SSPV/PERMISOS/FORMATO%203%20AGO16%20(CARGA%20Y%20DESCARGA).pdf" TargetMode="External"/><Relationship Id="rId217" Type="http://schemas.openxmlformats.org/officeDocument/2006/relationships/hyperlink" Target="http://portal.monterrey.gob.mx/pdf/Hipervinculos/SSPV/PERMISOS/FORMATO%203%20AGO16%20(CARGA%20Y%20DESCARGA).pdf" TargetMode="External"/><Relationship Id="rId218" Type="http://schemas.openxmlformats.org/officeDocument/2006/relationships/hyperlink" Target="http://portal.monterrey.gob.mx/pdf/Hipervinculos/SSPV/PERMISOS/FORMATO%203%20AGO16%20(CARGA%20Y%20DESCARGA).pdf" TargetMode="External"/><Relationship Id="rId219" Type="http://schemas.openxmlformats.org/officeDocument/2006/relationships/hyperlink" Target="http://portal.monterrey.gob.mx/pdf/Hipervinculos/SSPV/PERMISOS/FORMATO%203%20AGO16%20(CARGA%20Y%20DESCARGA).pdf" TargetMode="External"/><Relationship Id="rId220" Type="http://schemas.openxmlformats.org/officeDocument/2006/relationships/hyperlink" Target="http://portal.monterrey.gob.mx/pdf/Hipervinculos/SSPV/PERMISOS/FORMATO%203%20AGO16%20(CARGA%20Y%20DESCARGA).pdf" TargetMode="External"/><Relationship Id="rId221" Type="http://schemas.openxmlformats.org/officeDocument/2006/relationships/hyperlink" Target="http://portal.monterrey.gob.mx/pdf/Hipervinculos/SSPV/PERMISOS/FORMATO%203%20AGO16%20(CARGA%20Y%20DESCARGA).pdf" TargetMode="External"/><Relationship Id="rId222" Type="http://schemas.openxmlformats.org/officeDocument/2006/relationships/hyperlink" Target="http://portal.monterrey.gob.mx/pdf/Hipervinculos/SSPV/PERMISOS/FORMATO%203%20AGO16%20(CARGA%20Y%20DESCARGA).pdf" TargetMode="External"/><Relationship Id="rId223" Type="http://schemas.openxmlformats.org/officeDocument/2006/relationships/hyperlink" Target="http://portal.monterrey.gob.mx/pdf/Hipervinculos/SSPV/PERMISOS/FORMATO%203%20AGO16%20(CARGA%20Y%20DESCARGA).pdf" TargetMode="External"/><Relationship Id="rId224" Type="http://schemas.openxmlformats.org/officeDocument/2006/relationships/hyperlink" Target="http://portal.monterrey.gob.mx/pdf/Hipervinculos/SSPV/PERMISOS/FORMATO%203%20AGO16%20(CARGA%20Y%20DESCARGA).pdf" TargetMode="External"/><Relationship Id="rId225" Type="http://schemas.openxmlformats.org/officeDocument/2006/relationships/hyperlink" Target="http://portal.monterrey.gob.mx/pdf/Hipervinculos/SSPV/PERMISOS/FORMATO%203%20AGO16%20(CARGA%20Y%20DESCARGA).pdf" TargetMode="External"/><Relationship Id="rId226" Type="http://schemas.openxmlformats.org/officeDocument/2006/relationships/hyperlink" Target="http://portal.monterrey.gob.mx/pdf/Hipervinculos/SSPV/PERMISOS/FORMATO%203%20AGO16%20(CARGA%20Y%20DESCARGA).pdf" TargetMode="External"/><Relationship Id="rId227" Type="http://schemas.openxmlformats.org/officeDocument/2006/relationships/hyperlink" Target="http://portal.monterrey.gob.mx/pdf/Hipervinculos/SSPV/PERMISOS/FORMATO%203%20AGO16%20(CARGA%20Y%20DESCARGA).pdf" TargetMode="External"/><Relationship Id="rId228" Type="http://schemas.openxmlformats.org/officeDocument/2006/relationships/hyperlink" Target="http://portal.monterrey.gob.mx/pdf/Hipervinculos/SSPV/PERMISOS/FORMATO%203%20AGO16%20(CARGA%20Y%20DESCARGA).pdf" TargetMode="External"/><Relationship Id="rId229" Type="http://schemas.openxmlformats.org/officeDocument/2006/relationships/hyperlink" Target="http://portal.monterrey.gob.mx/pdf/Hipervinculos/SSPV/PERMISOS/FORMATO%203%20AGO16%20(CARGA%20Y%20DESCARGA).pdf" TargetMode="External"/><Relationship Id="rId230" Type="http://schemas.openxmlformats.org/officeDocument/2006/relationships/hyperlink" Target="http://portal.monterrey.gob.mx/pdf/Hipervinculos/SSPV/PERMISOS/FORMATO%203%20AGO16%20(CARGA%20Y%20DESCARGA).pdf" TargetMode="External"/><Relationship Id="rId231" Type="http://schemas.openxmlformats.org/officeDocument/2006/relationships/hyperlink" Target="http://portal.monterrey.gob.mx/pdf/Hipervinculos/SSPV/PERMISOS/FORMATO%203%20AGO16%20(CARGA%20Y%20DESCARGA).pdf" TargetMode="External"/><Relationship Id="rId232" Type="http://schemas.openxmlformats.org/officeDocument/2006/relationships/hyperlink" Target="http://portal.monterrey.gob.mx/pdf/Hipervinculos/SSPV/PERMISOS/FORMATO%203%20AGO16%20(CARGA%20Y%20DESCARGA).pdf" TargetMode="External"/><Relationship Id="rId233" Type="http://schemas.openxmlformats.org/officeDocument/2006/relationships/hyperlink" Target="http://portal.monterrey.gob.mx/pdf/Hipervinculos/SSPV/PERMISOS/FORMATO%203%20AGO16%20(CARGA%20Y%20DESCARGA).pdf" TargetMode="External"/><Relationship Id="rId234" Type="http://schemas.openxmlformats.org/officeDocument/2006/relationships/hyperlink" Target="http://portal.monterrey.gob.mx/pdf/Hipervinculos/SSPV/PERMISOS/FORMATO%203%20AGO16%20(CARGA%20Y%20DESCARGA).pdf" TargetMode="External"/><Relationship Id="rId235" Type="http://schemas.openxmlformats.org/officeDocument/2006/relationships/hyperlink" Target="http://portal.monterrey.gob.mx/pdf/Hipervinculos/SSPV/PERMISOS/FORMATO%203%20AGO16%20(CARGA%20Y%20DESCARGA).pdf" TargetMode="External"/><Relationship Id="rId236" Type="http://schemas.openxmlformats.org/officeDocument/2006/relationships/hyperlink" Target="http://portal.monterrey.gob.mx/pdf/Hipervinculos/SSPV/PERMISOS/FORMATO%203%20AGO16%20(CARGA%20Y%20DESCARGA).pdf" TargetMode="External"/><Relationship Id="rId237" Type="http://schemas.openxmlformats.org/officeDocument/2006/relationships/hyperlink" Target="http://portal.monterrey.gob.mx/pdf/Hipervinculos/SSPV/PERMISOS/FORMATO%203%20AGO16%20(CARGA%20Y%20DESCARGA).pdf" TargetMode="External"/><Relationship Id="rId238" Type="http://schemas.openxmlformats.org/officeDocument/2006/relationships/hyperlink" Target="http://portal.monterrey.gob.mx/pdf/Hipervinculos/SSPV/PERMISOS/FORMATO%203%20AGO16%20(CARGA%20Y%20DESCARGA).pdf" TargetMode="External"/><Relationship Id="rId239" Type="http://schemas.openxmlformats.org/officeDocument/2006/relationships/hyperlink" Target="http://portal.monterrey.gob.mx/pdf/Hipervinculos/SSPV/PERMISOS/FORMATO%203%20AGO16%20(CARGA%20Y%20DESCARGA).pdf" TargetMode="External"/><Relationship Id="rId240" Type="http://schemas.openxmlformats.org/officeDocument/2006/relationships/hyperlink" Target="http://portal.monterrey.gob.mx/pdf/Hipervinculos/SSPV/PERMISOS/FORMATO%203%20AGO16%20(CARGA%20Y%20DESCARGA).pdf" TargetMode="External"/><Relationship Id="rId241" Type="http://schemas.openxmlformats.org/officeDocument/2006/relationships/hyperlink" Target="http://portal.monterrey.gob.mx/pdf/Hipervinculos/SSPV/PERMISOS/FORMATO%203%20AGO16%20(CARGA%20Y%20DESCARGA).pdf" TargetMode="External"/><Relationship Id="rId242" Type="http://schemas.openxmlformats.org/officeDocument/2006/relationships/hyperlink" Target="http://portal.monterrey.gob.mx/pdf/Hipervinculos/SSPV/PERMISOS/FORMATO%203%20AGO16%20(CARGA%20Y%20DESCARGA).pdf" TargetMode="External"/><Relationship Id="rId243" Type="http://schemas.openxmlformats.org/officeDocument/2006/relationships/hyperlink" Target="http://portal.monterrey.gob.mx/pdf/Hipervinculos/SSPV/PERMISOS/FORMATO%203%20AGO16%20(CARGA%20Y%20DESCARGA).pdf" TargetMode="External"/><Relationship Id="rId244" Type="http://schemas.openxmlformats.org/officeDocument/2006/relationships/hyperlink" Target="http://portal.monterrey.gob.mx/pdf/Hipervinculos/SSPV/PERMISOS/FORMATO%203%20AGO16%20(CARGA%20Y%20DESCARGA).pdf" TargetMode="External"/><Relationship Id="rId245" Type="http://schemas.openxmlformats.org/officeDocument/2006/relationships/hyperlink" Target="http://portal.monterrey.gob.mx/pdf/Hipervinculos/SSPV/PERMISOS/FORMATO%203%20AGO16%20(CARGA%20Y%20DESCARGA).pdf" TargetMode="External"/><Relationship Id="rId246" Type="http://schemas.openxmlformats.org/officeDocument/2006/relationships/hyperlink" Target="http://portal.monterrey.gob.mx/pdf/Hipervinculos/SSPV/PERMISOS/FORMATO%203%20AGO16%20(CARGA%20Y%20DESCARGA).pdf" TargetMode="External"/><Relationship Id="rId247" Type="http://schemas.openxmlformats.org/officeDocument/2006/relationships/hyperlink" Target="http://portal.monterrey.gob.mx/pdf/Hipervinculos/SSPV/PERMISOS/FORMATO%203%20AGO16%20(CARGA%20Y%20DESCARGA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8" t="s">
        <v>71</v>
      </c>
      <c r="L8" s="9" t="n">
        <v>42584</v>
      </c>
      <c r="M8" s="9" t="n">
        <v>42614</v>
      </c>
      <c r="N8" s="10" t="s">
        <v>72</v>
      </c>
      <c r="O8" s="11" t="s">
        <v>73</v>
      </c>
      <c r="P8" s="12" t="n">
        <v>182.6</v>
      </c>
      <c r="Q8" s="12" t="n">
        <v>182.6</v>
      </c>
      <c r="R8" s="13"/>
      <c r="S8" s="13"/>
      <c r="T8" s="13"/>
      <c r="U8" s="9" t="n">
        <v>42614</v>
      </c>
      <c r="V8" s="13" t="s">
        <v>74</v>
      </c>
      <c r="W8" s="10" t="n">
        <v>2016</v>
      </c>
      <c r="X8" s="9" t="n">
        <v>42815</v>
      </c>
      <c r="Y8" s="10"/>
      <c r="Z8" s="14" t="s">
        <v>75</v>
      </c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8" t="s">
        <v>76</v>
      </c>
      <c r="L9" s="9" t="n">
        <v>42583</v>
      </c>
      <c r="M9" s="9" t="n">
        <v>42613</v>
      </c>
      <c r="N9" s="10" t="s">
        <v>72</v>
      </c>
      <c r="O9" s="11" t="s">
        <v>73</v>
      </c>
      <c r="P9" s="12" t="n">
        <v>273.9</v>
      </c>
      <c r="Q9" s="12" t="n">
        <v>273.9</v>
      </c>
      <c r="R9" s="10"/>
      <c r="S9" s="10"/>
      <c r="T9" s="10"/>
      <c r="U9" s="9" t="n">
        <v>42614</v>
      </c>
      <c r="V9" s="13" t="s">
        <v>74</v>
      </c>
      <c r="W9" s="10" t="n">
        <v>2016</v>
      </c>
      <c r="X9" s="9" t="n">
        <v>42815</v>
      </c>
      <c r="Y9" s="10"/>
      <c r="Z9" s="14" t="s">
        <v>75</v>
      </c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 t="s">
        <v>77</v>
      </c>
      <c r="I10" s="8" t="s">
        <v>78</v>
      </c>
      <c r="J10" s="8" t="s">
        <v>79</v>
      </c>
      <c r="K10" s="8"/>
      <c r="L10" s="9" t="n">
        <v>42583</v>
      </c>
      <c r="M10" s="9" t="n">
        <v>42613</v>
      </c>
      <c r="N10" s="10" t="s">
        <v>72</v>
      </c>
      <c r="O10" s="11" t="s">
        <v>73</v>
      </c>
      <c r="P10" s="12" t="n">
        <v>273.9</v>
      </c>
      <c r="Q10" s="12" t="n">
        <v>273.9</v>
      </c>
      <c r="R10" s="10"/>
      <c r="S10" s="10"/>
      <c r="T10" s="10"/>
      <c r="U10" s="9" t="n">
        <v>42614</v>
      </c>
      <c r="V10" s="13" t="s">
        <v>74</v>
      </c>
      <c r="W10" s="10" t="n">
        <v>2016</v>
      </c>
      <c r="X10" s="9" t="n">
        <v>42815</v>
      </c>
      <c r="Y10" s="10"/>
      <c r="Z10" s="14" t="s">
        <v>75</v>
      </c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8" t="s">
        <v>80</v>
      </c>
      <c r="L11" s="9" t="n">
        <v>42583</v>
      </c>
      <c r="M11" s="9" t="n">
        <v>42613</v>
      </c>
      <c r="N11" s="10" t="s">
        <v>72</v>
      </c>
      <c r="O11" s="11" t="s">
        <v>73</v>
      </c>
      <c r="P11" s="12" t="n">
        <v>273.9</v>
      </c>
      <c r="Q11" s="12" t="n">
        <v>273.9</v>
      </c>
      <c r="R11" s="10"/>
      <c r="S11" s="10"/>
      <c r="T11" s="10"/>
      <c r="U11" s="9" t="n">
        <v>42614</v>
      </c>
      <c r="V11" s="13" t="s">
        <v>74</v>
      </c>
      <c r="W11" s="10" t="n">
        <v>2016</v>
      </c>
      <c r="X11" s="9" t="n">
        <v>42815</v>
      </c>
      <c r="Y11" s="10"/>
      <c r="Z11" s="14" t="s">
        <v>75</v>
      </c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8" t="s">
        <v>81</v>
      </c>
      <c r="L12" s="9" t="n">
        <v>42587</v>
      </c>
      <c r="M12" s="9" t="n">
        <v>42617</v>
      </c>
      <c r="N12" s="10" t="s">
        <v>72</v>
      </c>
      <c r="O12" s="11" t="s">
        <v>73</v>
      </c>
      <c r="P12" s="12" t="n">
        <v>182.6</v>
      </c>
      <c r="Q12" s="12" t="n">
        <v>182.6</v>
      </c>
      <c r="R12" s="10"/>
      <c r="S12" s="10"/>
      <c r="T12" s="10"/>
      <c r="U12" s="9" t="n">
        <v>42614</v>
      </c>
      <c r="V12" s="13" t="s">
        <v>74</v>
      </c>
      <c r="W12" s="10" t="n">
        <v>2016</v>
      </c>
      <c r="X12" s="9" t="n">
        <v>42815</v>
      </c>
      <c r="Y12" s="10"/>
      <c r="Z12" s="14" t="s">
        <v>75</v>
      </c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 t="s">
        <v>82</v>
      </c>
      <c r="I13" s="8" t="s">
        <v>83</v>
      </c>
      <c r="J13" s="8" t="s">
        <v>84</v>
      </c>
      <c r="K13" s="8"/>
      <c r="L13" s="9" t="n">
        <v>42583</v>
      </c>
      <c r="M13" s="9" t="n">
        <v>42613</v>
      </c>
      <c r="N13" s="10" t="s">
        <v>72</v>
      </c>
      <c r="O13" s="11" t="s">
        <v>73</v>
      </c>
      <c r="P13" s="12" t="n">
        <v>273.9</v>
      </c>
      <c r="Q13" s="12" t="n">
        <v>273.9</v>
      </c>
      <c r="R13" s="10"/>
      <c r="S13" s="10"/>
      <c r="T13" s="10"/>
      <c r="U13" s="9" t="n">
        <v>42614</v>
      </c>
      <c r="V13" s="13" t="s">
        <v>74</v>
      </c>
      <c r="W13" s="10" t="n">
        <v>2016</v>
      </c>
      <c r="X13" s="9" t="n">
        <v>42815</v>
      </c>
      <c r="Y13" s="10"/>
      <c r="Z13" s="14" t="s">
        <v>75</v>
      </c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8" t="s">
        <v>85</v>
      </c>
      <c r="L14" s="9" t="n">
        <v>42583</v>
      </c>
      <c r="M14" s="9" t="n">
        <v>42613</v>
      </c>
      <c r="N14" s="10" t="s">
        <v>72</v>
      </c>
      <c r="O14" s="11" t="s">
        <v>73</v>
      </c>
      <c r="P14" s="12" t="n">
        <v>547.8</v>
      </c>
      <c r="Q14" s="12" t="n">
        <v>547.8</v>
      </c>
      <c r="R14" s="10"/>
      <c r="S14" s="10"/>
      <c r="T14" s="10"/>
      <c r="U14" s="9" t="n">
        <v>42614</v>
      </c>
      <c r="V14" s="13" t="s">
        <v>74</v>
      </c>
      <c r="W14" s="10" t="n">
        <v>2016</v>
      </c>
      <c r="X14" s="9" t="n">
        <v>42815</v>
      </c>
      <c r="Y14" s="10" t="s">
        <v>86</v>
      </c>
      <c r="Z14" s="14" t="s">
        <v>75</v>
      </c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8" t="s">
        <v>85</v>
      </c>
      <c r="L15" s="9" t="n">
        <v>42583</v>
      </c>
      <c r="M15" s="9" t="n">
        <v>42613</v>
      </c>
      <c r="N15" s="10" t="s">
        <v>72</v>
      </c>
      <c r="O15" s="11" t="s">
        <v>73</v>
      </c>
      <c r="P15" s="12"/>
      <c r="Q15" s="12"/>
      <c r="R15" s="10"/>
      <c r="S15" s="10"/>
      <c r="T15" s="10"/>
      <c r="U15" s="9" t="n">
        <v>42614</v>
      </c>
      <c r="V15" s="13" t="s">
        <v>74</v>
      </c>
      <c r="W15" s="10" t="n">
        <v>2016</v>
      </c>
      <c r="X15" s="9" t="n">
        <v>42815</v>
      </c>
      <c r="Y15" s="10"/>
      <c r="Z15" s="14" t="s">
        <v>75</v>
      </c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8" t="s">
        <v>87</v>
      </c>
      <c r="L16" s="9" t="n">
        <v>42583</v>
      </c>
      <c r="M16" s="9" t="n">
        <v>42613</v>
      </c>
      <c r="N16" s="10" t="s">
        <v>72</v>
      </c>
      <c r="O16" s="11" t="s">
        <v>73</v>
      </c>
      <c r="P16" s="12" t="n">
        <v>273.9</v>
      </c>
      <c r="Q16" s="12" t="n">
        <v>273.9</v>
      </c>
      <c r="R16" s="10"/>
      <c r="S16" s="10"/>
      <c r="T16" s="10"/>
      <c r="U16" s="9" t="n">
        <v>42614</v>
      </c>
      <c r="V16" s="13" t="s">
        <v>74</v>
      </c>
      <c r="W16" s="10" t="n">
        <v>2016</v>
      </c>
      <c r="X16" s="9" t="n">
        <v>42815</v>
      </c>
      <c r="Y16" s="10"/>
      <c r="Z16" s="14" t="s">
        <v>75</v>
      </c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 t="s">
        <v>88</v>
      </c>
      <c r="I17" s="8" t="s">
        <v>89</v>
      </c>
      <c r="J17" s="8" t="s">
        <v>90</v>
      </c>
      <c r="K17" s="8"/>
      <c r="L17" s="9" t="n">
        <v>42583</v>
      </c>
      <c r="M17" s="9" t="n">
        <v>42613</v>
      </c>
      <c r="N17" s="10" t="s">
        <v>72</v>
      </c>
      <c r="O17" s="11" t="s">
        <v>73</v>
      </c>
      <c r="P17" s="12" t="n">
        <v>273.9</v>
      </c>
      <c r="Q17" s="12" t="n">
        <v>273.9</v>
      </c>
      <c r="R17" s="10"/>
      <c r="S17" s="10"/>
      <c r="T17" s="10"/>
      <c r="U17" s="9" t="n">
        <v>42614</v>
      </c>
      <c r="V17" s="13" t="s">
        <v>74</v>
      </c>
      <c r="W17" s="10" t="n">
        <v>2016</v>
      </c>
      <c r="X17" s="9" t="n">
        <v>42815</v>
      </c>
      <c r="Y17" s="10"/>
      <c r="Z17" s="14" t="s">
        <v>75</v>
      </c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91</v>
      </c>
      <c r="E18" s="7" t="s">
        <v>68</v>
      </c>
      <c r="F18" s="7" t="s">
        <v>69</v>
      </c>
      <c r="G18" s="7" t="s">
        <v>70</v>
      </c>
      <c r="H18" s="8" t="s">
        <v>92</v>
      </c>
      <c r="I18" s="8" t="s">
        <v>93</v>
      </c>
      <c r="J18" s="8" t="s">
        <v>94</v>
      </c>
      <c r="K18" s="8"/>
      <c r="L18" s="9" t="n">
        <v>42583</v>
      </c>
      <c r="M18" s="9" t="n">
        <v>42613</v>
      </c>
      <c r="N18" s="10" t="s">
        <v>72</v>
      </c>
      <c r="O18" s="11" t="s">
        <v>73</v>
      </c>
      <c r="P18" s="12" t="n">
        <v>1314.72</v>
      </c>
      <c r="Q18" s="12" t="n">
        <v>1314.72</v>
      </c>
      <c r="R18" s="10"/>
      <c r="S18" s="10"/>
      <c r="T18" s="10"/>
      <c r="U18" s="9" t="n">
        <v>42614</v>
      </c>
      <c r="V18" s="13" t="s">
        <v>74</v>
      </c>
      <c r="W18" s="10" t="n">
        <v>2016</v>
      </c>
      <c r="X18" s="9" t="n">
        <v>42815</v>
      </c>
      <c r="Y18" s="10"/>
      <c r="Z18" s="14" t="s">
        <v>75</v>
      </c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8" t="s">
        <v>95</v>
      </c>
      <c r="L19" s="9" t="n">
        <v>42583</v>
      </c>
      <c r="M19" s="9" t="n">
        <v>42613</v>
      </c>
      <c r="N19" s="10" t="s">
        <v>72</v>
      </c>
      <c r="O19" s="11" t="s">
        <v>73</v>
      </c>
      <c r="P19" s="12" t="n">
        <v>365.2</v>
      </c>
      <c r="Q19" s="12" t="n">
        <v>365.2</v>
      </c>
      <c r="R19" s="10"/>
      <c r="S19" s="10"/>
      <c r="T19" s="10"/>
      <c r="U19" s="9" t="n">
        <v>42614</v>
      </c>
      <c r="V19" s="13" t="s">
        <v>74</v>
      </c>
      <c r="W19" s="10" t="n">
        <v>2016</v>
      </c>
      <c r="X19" s="9" t="n">
        <v>42815</v>
      </c>
      <c r="Y19" s="10" t="s">
        <v>86</v>
      </c>
      <c r="Z19" s="14" t="s">
        <v>75</v>
      </c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8" t="s">
        <v>95</v>
      </c>
      <c r="L20" s="9" t="n">
        <v>42583</v>
      </c>
      <c r="M20" s="9" t="n">
        <v>42613</v>
      </c>
      <c r="N20" s="10" t="s">
        <v>72</v>
      </c>
      <c r="O20" s="11" t="s">
        <v>73</v>
      </c>
      <c r="P20" s="12"/>
      <c r="Q20" s="12"/>
      <c r="R20" s="10"/>
      <c r="S20" s="10"/>
      <c r="T20" s="10"/>
      <c r="U20" s="9" t="n">
        <v>42614</v>
      </c>
      <c r="V20" s="13" t="s">
        <v>74</v>
      </c>
      <c r="W20" s="10" t="n">
        <v>2016</v>
      </c>
      <c r="X20" s="9" t="n">
        <v>42815</v>
      </c>
      <c r="Y20" s="10"/>
      <c r="Z20" s="14" t="s">
        <v>75</v>
      </c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96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8" t="s">
        <v>97</v>
      </c>
      <c r="L21" s="9" t="n">
        <v>42584</v>
      </c>
      <c r="M21" s="9" t="n">
        <v>42584</v>
      </c>
      <c r="N21" s="10" t="s">
        <v>72</v>
      </c>
      <c r="O21" s="11" t="s">
        <v>73</v>
      </c>
      <c r="P21" s="12" t="n">
        <v>2118.16</v>
      </c>
      <c r="Q21" s="12" t="n">
        <v>2118.16</v>
      </c>
      <c r="R21" s="10"/>
      <c r="S21" s="10"/>
      <c r="T21" s="10"/>
      <c r="U21" s="9" t="n">
        <v>42614</v>
      </c>
      <c r="V21" s="13" t="s">
        <v>74</v>
      </c>
      <c r="W21" s="10" t="n">
        <v>2016</v>
      </c>
      <c r="X21" s="9" t="n">
        <v>42815</v>
      </c>
      <c r="Y21" s="10"/>
      <c r="Z21" s="14" t="s">
        <v>98</v>
      </c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8" t="s">
        <v>99</v>
      </c>
      <c r="L22" s="9" t="n">
        <v>42583</v>
      </c>
      <c r="M22" s="9" t="n">
        <v>42613</v>
      </c>
      <c r="N22" s="10" t="s">
        <v>72</v>
      </c>
      <c r="O22" s="11" t="s">
        <v>73</v>
      </c>
      <c r="P22" s="12" t="n">
        <v>273.9</v>
      </c>
      <c r="Q22" s="12" t="n">
        <v>273.9</v>
      </c>
      <c r="R22" s="10"/>
      <c r="S22" s="10"/>
      <c r="T22" s="10"/>
      <c r="U22" s="9" t="n">
        <v>42614</v>
      </c>
      <c r="V22" s="13" t="s">
        <v>74</v>
      </c>
      <c r="W22" s="10" t="n">
        <v>2016</v>
      </c>
      <c r="X22" s="9" t="n">
        <v>42815</v>
      </c>
      <c r="Y22" s="10"/>
      <c r="Z22" s="14" t="s">
        <v>75</v>
      </c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8" t="s">
        <v>100</v>
      </c>
      <c r="L23" s="9" t="n">
        <v>42583</v>
      </c>
      <c r="M23" s="9" t="n">
        <v>42589</v>
      </c>
      <c r="N23" s="10" t="s">
        <v>72</v>
      </c>
      <c r="O23" s="11" t="s">
        <v>73</v>
      </c>
      <c r="P23" s="12" t="n">
        <v>273.9</v>
      </c>
      <c r="Q23" s="12" t="n">
        <v>273.9</v>
      </c>
      <c r="R23" s="10"/>
      <c r="S23" s="10"/>
      <c r="T23" s="10"/>
      <c r="U23" s="9" t="n">
        <v>42614</v>
      </c>
      <c r="V23" s="13" t="s">
        <v>74</v>
      </c>
      <c r="W23" s="10" t="n">
        <v>2016</v>
      </c>
      <c r="X23" s="9" t="n">
        <v>42815</v>
      </c>
      <c r="Y23" s="10"/>
      <c r="Z23" s="14" t="s">
        <v>75</v>
      </c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101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8" t="s">
        <v>100</v>
      </c>
      <c r="L24" s="9" t="n">
        <v>42584</v>
      </c>
      <c r="M24" s="9" t="n">
        <v>42584</v>
      </c>
      <c r="N24" s="10" t="s">
        <v>72</v>
      </c>
      <c r="O24" s="11" t="s">
        <v>73</v>
      </c>
      <c r="P24" s="12" t="n">
        <v>2921.6</v>
      </c>
      <c r="Q24" s="12" t="n">
        <v>2921.6</v>
      </c>
      <c r="R24" s="10"/>
      <c r="S24" s="10"/>
      <c r="T24" s="10"/>
      <c r="U24" s="9" t="n">
        <v>42614</v>
      </c>
      <c r="V24" s="13" t="s">
        <v>74</v>
      </c>
      <c r="W24" s="10" t="n">
        <v>2016</v>
      </c>
      <c r="X24" s="9" t="n">
        <v>42815</v>
      </c>
      <c r="Y24" s="10"/>
      <c r="Z24" s="14" t="s">
        <v>98</v>
      </c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8" t="s">
        <v>100</v>
      </c>
      <c r="L25" s="9" t="n">
        <v>42583</v>
      </c>
      <c r="M25" s="9" t="n">
        <v>42589</v>
      </c>
      <c r="N25" s="10" t="s">
        <v>72</v>
      </c>
      <c r="O25" s="11" t="s">
        <v>73</v>
      </c>
      <c r="P25" s="12" t="n">
        <v>273.9</v>
      </c>
      <c r="Q25" s="12" t="n">
        <v>273.9</v>
      </c>
      <c r="R25" s="10"/>
      <c r="S25" s="10"/>
      <c r="T25" s="10"/>
      <c r="U25" s="9" t="n">
        <v>42614</v>
      </c>
      <c r="V25" s="13" t="s">
        <v>74</v>
      </c>
      <c r="W25" s="10" t="n">
        <v>2016</v>
      </c>
      <c r="X25" s="9" t="n">
        <v>42815</v>
      </c>
      <c r="Y25" s="10"/>
      <c r="Z25" s="14" t="s">
        <v>75</v>
      </c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101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8" t="s">
        <v>100</v>
      </c>
      <c r="L26" s="9" t="n">
        <v>42583</v>
      </c>
      <c r="M26" s="9" t="n">
        <v>42583</v>
      </c>
      <c r="N26" s="10" t="s">
        <v>72</v>
      </c>
      <c r="O26" s="11" t="s">
        <v>73</v>
      </c>
      <c r="P26" s="12" t="n">
        <v>5843.2</v>
      </c>
      <c r="Q26" s="12" t="n">
        <v>5843.2</v>
      </c>
      <c r="R26" s="10"/>
      <c r="S26" s="10"/>
      <c r="T26" s="10"/>
      <c r="U26" s="9" t="n">
        <v>42614</v>
      </c>
      <c r="V26" s="13" t="s">
        <v>74</v>
      </c>
      <c r="W26" s="10" t="n">
        <v>2016</v>
      </c>
      <c r="X26" s="9" t="n">
        <v>42815</v>
      </c>
      <c r="Y26" s="10"/>
      <c r="Z26" s="14" t="s">
        <v>98</v>
      </c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8" t="s">
        <v>102</v>
      </c>
      <c r="L27" s="9" t="n">
        <v>42584</v>
      </c>
      <c r="M27" s="9" t="n">
        <v>42614</v>
      </c>
      <c r="N27" s="10" t="s">
        <v>72</v>
      </c>
      <c r="O27" s="11" t="s">
        <v>73</v>
      </c>
      <c r="P27" s="12" t="n">
        <v>365.2</v>
      </c>
      <c r="Q27" s="12" t="n">
        <v>365.2</v>
      </c>
      <c r="R27" s="10"/>
      <c r="S27" s="10"/>
      <c r="T27" s="10"/>
      <c r="U27" s="9" t="n">
        <v>42614</v>
      </c>
      <c r="V27" s="13" t="s">
        <v>74</v>
      </c>
      <c r="W27" s="10" t="n">
        <v>2016</v>
      </c>
      <c r="X27" s="9" t="n">
        <v>42815</v>
      </c>
      <c r="Y27" s="10" t="s">
        <v>86</v>
      </c>
      <c r="Z27" s="14" t="s">
        <v>75</v>
      </c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8" t="s">
        <v>102</v>
      </c>
      <c r="L28" s="9" t="n">
        <v>42584</v>
      </c>
      <c r="M28" s="9" t="n">
        <v>42614</v>
      </c>
      <c r="N28" s="10" t="s">
        <v>72</v>
      </c>
      <c r="O28" s="11" t="s">
        <v>73</v>
      </c>
      <c r="P28" s="12"/>
      <c r="Q28" s="12"/>
      <c r="R28" s="10"/>
      <c r="S28" s="10"/>
      <c r="T28" s="10"/>
      <c r="U28" s="9" t="n">
        <v>42614</v>
      </c>
      <c r="V28" s="13" t="s">
        <v>74</v>
      </c>
      <c r="W28" s="10" t="n">
        <v>2016</v>
      </c>
      <c r="X28" s="9" t="n">
        <v>42815</v>
      </c>
      <c r="Y28" s="10"/>
      <c r="Z28" s="14" t="s">
        <v>75</v>
      </c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 t="s">
        <v>103</v>
      </c>
      <c r="I29" s="8" t="s">
        <v>84</v>
      </c>
      <c r="J29" s="8" t="s">
        <v>104</v>
      </c>
      <c r="K29" s="8"/>
      <c r="L29" s="9" t="n">
        <v>42584</v>
      </c>
      <c r="M29" s="9" t="n">
        <v>42614</v>
      </c>
      <c r="N29" s="10" t="s">
        <v>72</v>
      </c>
      <c r="O29" s="11" t="s">
        <v>73</v>
      </c>
      <c r="P29" s="12" t="n">
        <v>273.9</v>
      </c>
      <c r="Q29" s="12" t="n">
        <v>273.9</v>
      </c>
      <c r="R29" s="10"/>
      <c r="S29" s="10"/>
      <c r="T29" s="10"/>
      <c r="U29" s="9" t="n">
        <v>42614</v>
      </c>
      <c r="V29" s="13" t="s">
        <v>74</v>
      </c>
      <c r="W29" s="10" t="n">
        <v>2016</v>
      </c>
      <c r="X29" s="9" t="n">
        <v>42815</v>
      </c>
      <c r="Y29" s="10"/>
      <c r="Z29" s="14" t="s">
        <v>75</v>
      </c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 t="s">
        <v>105</v>
      </c>
      <c r="I30" s="8" t="s">
        <v>106</v>
      </c>
      <c r="J30" s="8" t="s">
        <v>107</v>
      </c>
      <c r="K30" s="8"/>
      <c r="L30" s="9" t="n">
        <v>42584</v>
      </c>
      <c r="M30" s="9" t="n">
        <v>42614</v>
      </c>
      <c r="N30" s="10" t="s">
        <v>72</v>
      </c>
      <c r="O30" s="11" t="s">
        <v>73</v>
      </c>
      <c r="P30" s="12" t="n">
        <v>182.6</v>
      </c>
      <c r="Q30" s="12" t="n">
        <v>182.6</v>
      </c>
      <c r="R30" s="10"/>
      <c r="S30" s="10"/>
      <c r="T30" s="10"/>
      <c r="U30" s="9" t="n">
        <v>42614</v>
      </c>
      <c r="V30" s="13" t="s">
        <v>74</v>
      </c>
      <c r="W30" s="10" t="n">
        <v>2016</v>
      </c>
      <c r="X30" s="9" t="n">
        <v>42815</v>
      </c>
      <c r="Y30" s="10"/>
      <c r="Z30" s="14" t="s">
        <v>75</v>
      </c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8" t="s">
        <v>108</v>
      </c>
      <c r="L31" s="9" t="n">
        <v>42584</v>
      </c>
      <c r="M31" s="9" t="n">
        <v>42614</v>
      </c>
      <c r="N31" s="10" t="s">
        <v>72</v>
      </c>
      <c r="O31" s="11" t="s">
        <v>73</v>
      </c>
      <c r="P31" s="12" t="n">
        <v>182.6</v>
      </c>
      <c r="Q31" s="12" t="n">
        <v>182.6</v>
      </c>
      <c r="R31" s="10"/>
      <c r="S31" s="10"/>
      <c r="T31" s="10"/>
      <c r="U31" s="9" t="n">
        <v>42614</v>
      </c>
      <c r="V31" s="13" t="s">
        <v>74</v>
      </c>
      <c r="W31" s="10" t="n">
        <v>2016</v>
      </c>
      <c r="X31" s="9" t="n">
        <v>42815</v>
      </c>
      <c r="Y31" s="10"/>
      <c r="Z31" s="14" t="s">
        <v>75</v>
      </c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8" t="s">
        <v>109</v>
      </c>
      <c r="L32" s="9" t="n">
        <v>42584</v>
      </c>
      <c r="M32" s="9" t="n">
        <v>42614</v>
      </c>
      <c r="N32" s="10" t="s">
        <v>72</v>
      </c>
      <c r="O32" s="11" t="s">
        <v>73</v>
      </c>
      <c r="P32" s="12" t="n">
        <v>547.8</v>
      </c>
      <c r="Q32" s="12" t="n">
        <v>547.8</v>
      </c>
      <c r="R32" s="10"/>
      <c r="S32" s="10"/>
      <c r="T32" s="10"/>
      <c r="U32" s="9" t="n">
        <v>42614</v>
      </c>
      <c r="V32" s="13" t="s">
        <v>74</v>
      </c>
      <c r="W32" s="10" t="n">
        <v>2016</v>
      </c>
      <c r="X32" s="9" t="n">
        <v>42815</v>
      </c>
      <c r="Y32" s="10" t="s">
        <v>86</v>
      </c>
      <c r="Z32" s="14" t="s">
        <v>75</v>
      </c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8" t="s">
        <v>109</v>
      </c>
      <c r="L33" s="9" t="n">
        <v>42584</v>
      </c>
      <c r="M33" s="9" t="n">
        <v>42614</v>
      </c>
      <c r="N33" s="10" t="s">
        <v>72</v>
      </c>
      <c r="O33" s="11" t="s">
        <v>73</v>
      </c>
      <c r="P33" s="12"/>
      <c r="Q33" s="12"/>
      <c r="R33" s="10"/>
      <c r="S33" s="10"/>
      <c r="T33" s="10"/>
      <c r="U33" s="9" t="n">
        <v>42614</v>
      </c>
      <c r="V33" s="13" t="s">
        <v>74</v>
      </c>
      <c r="W33" s="10" t="n">
        <v>2016</v>
      </c>
      <c r="X33" s="9" t="n">
        <v>42815</v>
      </c>
      <c r="Y33" s="10"/>
      <c r="Z33" s="14" t="s">
        <v>75</v>
      </c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8" t="s">
        <v>110</v>
      </c>
      <c r="L34" s="9" t="n">
        <v>42584</v>
      </c>
      <c r="M34" s="9" t="n">
        <v>42614</v>
      </c>
      <c r="N34" s="10" t="s">
        <v>72</v>
      </c>
      <c r="O34" s="11" t="s">
        <v>73</v>
      </c>
      <c r="P34" s="12" t="n">
        <v>547.8</v>
      </c>
      <c r="Q34" s="12" t="n">
        <v>547.8</v>
      </c>
      <c r="R34" s="10"/>
      <c r="S34" s="10"/>
      <c r="T34" s="10"/>
      <c r="U34" s="9" t="n">
        <v>42614</v>
      </c>
      <c r="V34" s="13" t="s">
        <v>74</v>
      </c>
      <c r="W34" s="10" t="n">
        <v>2016</v>
      </c>
      <c r="X34" s="9" t="n">
        <v>42815</v>
      </c>
      <c r="Y34" s="10" t="s">
        <v>86</v>
      </c>
      <c r="Z34" s="14" t="s">
        <v>75</v>
      </c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8" t="s">
        <v>110</v>
      </c>
      <c r="L35" s="9" t="n">
        <v>42584</v>
      </c>
      <c r="M35" s="9" t="n">
        <v>42614</v>
      </c>
      <c r="N35" s="10" t="s">
        <v>72</v>
      </c>
      <c r="O35" s="11" t="s">
        <v>73</v>
      </c>
      <c r="P35" s="12"/>
      <c r="Q35" s="12"/>
      <c r="R35" s="10"/>
      <c r="S35" s="10"/>
      <c r="T35" s="10"/>
      <c r="U35" s="9" t="n">
        <v>42614</v>
      </c>
      <c r="V35" s="13" t="s">
        <v>74</v>
      </c>
      <c r="W35" s="10" t="n">
        <v>2016</v>
      </c>
      <c r="X35" s="9" t="n">
        <v>42815</v>
      </c>
      <c r="Y35" s="10"/>
      <c r="Z35" s="14" t="s">
        <v>75</v>
      </c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 t="s">
        <v>111</v>
      </c>
      <c r="I36" s="8" t="s">
        <v>112</v>
      </c>
      <c r="J36" s="8" t="s">
        <v>113</v>
      </c>
      <c r="K36" s="8"/>
      <c r="L36" s="9" t="n">
        <v>42584</v>
      </c>
      <c r="M36" s="9" t="n">
        <v>42614</v>
      </c>
      <c r="N36" s="10" t="s">
        <v>72</v>
      </c>
      <c r="O36" s="11" t="s">
        <v>73</v>
      </c>
      <c r="P36" s="12" t="n">
        <v>273.9</v>
      </c>
      <c r="Q36" s="12" t="n">
        <v>273.9</v>
      </c>
      <c r="R36" s="10"/>
      <c r="S36" s="10"/>
      <c r="T36" s="10"/>
      <c r="U36" s="9" t="n">
        <v>42614</v>
      </c>
      <c r="V36" s="13" t="s">
        <v>74</v>
      </c>
      <c r="W36" s="10" t="n">
        <v>2016</v>
      </c>
      <c r="X36" s="9" t="n">
        <v>42815</v>
      </c>
      <c r="Y36" s="10"/>
      <c r="Z36" s="14" t="s">
        <v>75</v>
      </c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 t="s">
        <v>114</v>
      </c>
      <c r="I37" s="8" t="s">
        <v>115</v>
      </c>
      <c r="J37" s="8" t="s">
        <v>116</v>
      </c>
      <c r="K37" s="8"/>
      <c r="L37" s="9" t="n">
        <v>42584</v>
      </c>
      <c r="M37" s="9" t="n">
        <v>42614</v>
      </c>
      <c r="N37" s="10" t="s">
        <v>72</v>
      </c>
      <c r="O37" s="11" t="s">
        <v>73</v>
      </c>
      <c r="P37" s="12" t="n">
        <v>273.9</v>
      </c>
      <c r="Q37" s="12" t="n">
        <v>273.9</v>
      </c>
      <c r="R37" s="10"/>
      <c r="S37" s="10"/>
      <c r="T37" s="10"/>
      <c r="U37" s="9" t="n">
        <v>42614</v>
      </c>
      <c r="V37" s="13" t="s">
        <v>74</v>
      </c>
      <c r="W37" s="10" t="n">
        <v>2016</v>
      </c>
      <c r="X37" s="9" t="n">
        <v>42815</v>
      </c>
      <c r="Y37" s="10"/>
      <c r="Z37" s="14" t="s">
        <v>75</v>
      </c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/>
      <c r="I38" s="8"/>
      <c r="J38" s="8"/>
      <c r="K38" s="8" t="s">
        <v>117</v>
      </c>
      <c r="L38" s="9" t="n">
        <v>42584</v>
      </c>
      <c r="M38" s="9" t="n">
        <v>42598</v>
      </c>
      <c r="N38" s="10" t="s">
        <v>72</v>
      </c>
      <c r="O38" s="11" t="s">
        <v>73</v>
      </c>
      <c r="P38" s="12" t="n">
        <v>273.9</v>
      </c>
      <c r="Q38" s="12" t="n">
        <v>273.9</v>
      </c>
      <c r="R38" s="10"/>
      <c r="S38" s="10"/>
      <c r="T38" s="10"/>
      <c r="U38" s="9" t="n">
        <v>42614</v>
      </c>
      <c r="V38" s="13" t="s">
        <v>74</v>
      </c>
      <c r="W38" s="10" t="n">
        <v>2016</v>
      </c>
      <c r="X38" s="9" t="n">
        <v>42815</v>
      </c>
      <c r="Y38" s="10"/>
      <c r="Z38" s="14" t="s">
        <v>75</v>
      </c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 t="s">
        <v>118</v>
      </c>
      <c r="I39" s="8" t="s">
        <v>119</v>
      </c>
      <c r="J39" s="8" t="s">
        <v>120</v>
      </c>
      <c r="K39" s="8"/>
      <c r="L39" s="9" t="n">
        <v>42584</v>
      </c>
      <c r="M39" s="9" t="n">
        <v>42614</v>
      </c>
      <c r="N39" s="10" t="s">
        <v>72</v>
      </c>
      <c r="O39" s="11" t="s">
        <v>73</v>
      </c>
      <c r="P39" s="12" t="n">
        <v>821.7</v>
      </c>
      <c r="Q39" s="12" t="n">
        <v>821.7</v>
      </c>
      <c r="R39" s="10"/>
      <c r="S39" s="10"/>
      <c r="T39" s="10"/>
      <c r="U39" s="9" t="n">
        <v>42614</v>
      </c>
      <c r="V39" s="13" t="s">
        <v>74</v>
      </c>
      <c r="W39" s="10" t="n">
        <v>2016</v>
      </c>
      <c r="X39" s="9" t="n">
        <v>42815</v>
      </c>
      <c r="Y39" s="10" t="s">
        <v>121</v>
      </c>
      <c r="Z39" s="14" t="s">
        <v>75</v>
      </c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 t="s">
        <v>118</v>
      </c>
      <c r="I40" s="8" t="s">
        <v>119</v>
      </c>
      <c r="J40" s="8" t="s">
        <v>120</v>
      </c>
      <c r="K40" s="8"/>
      <c r="L40" s="9" t="n">
        <v>42584</v>
      </c>
      <c r="M40" s="9" t="n">
        <v>42614</v>
      </c>
      <c r="N40" s="10" t="s">
        <v>72</v>
      </c>
      <c r="O40" s="11" t="s">
        <v>73</v>
      </c>
      <c r="P40" s="12"/>
      <c r="Q40" s="12"/>
      <c r="R40" s="10"/>
      <c r="S40" s="10"/>
      <c r="T40" s="10"/>
      <c r="U40" s="9" t="n">
        <v>42614</v>
      </c>
      <c r="V40" s="13" t="s">
        <v>74</v>
      </c>
      <c r="W40" s="10" t="n">
        <v>2016</v>
      </c>
      <c r="X40" s="9" t="n">
        <v>42815</v>
      </c>
      <c r="Y40" s="10"/>
      <c r="Z40" s="14" t="s">
        <v>75</v>
      </c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 t="s">
        <v>118</v>
      </c>
      <c r="I41" s="8" t="s">
        <v>119</v>
      </c>
      <c r="J41" s="8" t="s">
        <v>120</v>
      </c>
      <c r="K41" s="8"/>
      <c r="L41" s="9" t="n">
        <v>42584</v>
      </c>
      <c r="M41" s="9" t="n">
        <v>42614</v>
      </c>
      <c r="N41" s="10" t="s">
        <v>72</v>
      </c>
      <c r="O41" s="11" t="s">
        <v>73</v>
      </c>
      <c r="P41" s="12"/>
      <c r="Q41" s="12"/>
      <c r="R41" s="10"/>
      <c r="S41" s="10"/>
      <c r="T41" s="10"/>
      <c r="U41" s="9" t="n">
        <v>42614</v>
      </c>
      <c r="V41" s="13" t="s">
        <v>74</v>
      </c>
      <c r="W41" s="10" t="n">
        <v>2016</v>
      </c>
      <c r="X41" s="9" t="n">
        <v>42815</v>
      </c>
      <c r="Y41" s="10"/>
      <c r="Z41" s="14" t="s">
        <v>75</v>
      </c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8" t="s">
        <v>122</v>
      </c>
      <c r="L42" s="9" t="n">
        <v>42584</v>
      </c>
      <c r="M42" s="9" t="n">
        <v>42614</v>
      </c>
      <c r="N42" s="10" t="s">
        <v>72</v>
      </c>
      <c r="O42" s="11" t="s">
        <v>73</v>
      </c>
      <c r="P42" s="12" t="n">
        <v>365.2</v>
      </c>
      <c r="Q42" s="12" t="n">
        <v>365.2</v>
      </c>
      <c r="R42" s="10"/>
      <c r="S42" s="10"/>
      <c r="T42" s="10"/>
      <c r="U42" s="9" t="n">
        <v>42614</v>
      </c>
      <c r="V42" s="13" t="s">
        <v>74</v>
      </c>
      <c r="W42" s="10" t="n">
        <v>2016</v>
      </c>
      <c r="X42" s="9" t="n">
        <v>42815</v>
      </c>
      <c r="Y42" s="10" t="s">
        <v>86</v>
      </c>
      <c r="Z42" s="14" t="s">
        <v>75</v>
      </c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8" t="s">
        <v>122</v>
      </c>
      <c r="L43" s="9" t="n">
        <v>42584</v>
      </c>
      <c r="M43" s="9" t="n">
        <v>42614</v>
      </c>
      <c r="N43" s="10" t="s">
        <v>72</v>
      </c>
      <c r="O43" s="11" t="s">
        <v>73</v>
      </c>
      <c r="P43" s="12"/>
      <c r="Q43" s="12"/>
      <c r="R43" s="10"/>
      <c r="S43" s="10"/>
      <c r="T43" s="10"/>
      <c r="U43" s="9" t="n">
        <v>42614</v>
      </c>
      <c r="V43" s="13" t="s">
        <v>74</v>
      </c>
      <c r="W43" s="10" t="n">
        <v>2016</v>
      </c>
      <c r="X43" s="9" t="n">
        <v>42815</v>
      </c>
      <c r="Y43" s="10"/>
      <c r="Z43" s="14" t="s">
        <v>75</v>
      </c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8" t="s">
        <v>123</v>
      </c>
      <c r="L44" s="9" t="n">
        <v>42584</v>
      </c>
      <c r="M44" s="9" t="n">
        <v>42614</v>
      </c>
      <c r="N44" s="10" t="s">
        <v>72</v>
      </c>
      <c r="O44" s="11" t="s">
        <v>73</v>
      </c>
      <c r="P44" s="12" t="n">
        <v>547.8</v>
      </c>
      <c r="Q44" s="12" t="n">
        <v>547.8</v>
      </c>
      <c r="R44" s="10"/>
      <c r="S44" s="10"/>
      <c r="T44" s="10"/>
      <c r="U44" s="9" t="n">
        <v>42614</v>
      </c>
      <c r="V44" s="13" t="s">
        <v>74</v>
      </c>
      <c r="W44" s="10" t="n">
        <v>2016</v>
      </c>
      <c r="X44" s="9" t="n">
        <v>42815</v>
      </c>
      <c r="Y44" s="10" t="s">
        <v>86</v>
      </c>
      <c r="Z44" s="14" t="s">
        <v>75</v>
      </c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8" t="s">
        <v>123</v>
      </c>
      <c r="L45" s="9" t="n">
        <v>42584</v>
      </c>
      <c r="M45" s="9" t="n">
        <v>42614</v>
      </c>
      <c r="N45" s="10" t="s">
        <v>72</v>
      </c>
      <c r="O45" s="11" t="s">
        <v>73</v>
      </c>
      <c r="P45" s="12"/>
      <c r="Q45" s="12"/>
      <c r="R45" s="10"/>
      <c r="S45" s="10"/>
      <c r="T45" s="10"/>
      <c r="U45" s="9" t="n">
        <v>42614</v>
      </c>
      <c r="V45" s="13" t="s">
        <v>74</v>
      </c>
      <c r="W45" s="10" t="n">
        <v>2016</v>
      </c>
      <c r="X45" s="9" t="n">
        <v>42815</v>
      </c>
      <c r="Y45" s="10"/>
      <c r="Z45" s="14" t="s">
        <v>75</v>
      </c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8" t="s">
        <v>124</v>
      </c>
      <c r="L46" s="9" t="n">
        <v>42584</v>
      </c>
      <c r="M46" s="9" t="n">
        <v>42586</v>
      </c>
      <c r="N46" s="10" t="s">
        <v>72</v>
      </c>
      <c r="O46" s="11" t="s">
        <v>73</v>
      </c>
      <c r="P46" s="12" t="n">
        <v>273.9</v>
      </c>
      <c r="Q46" s="12" t="n">
        <v>273.9</v>
      </c>
      <c r="R46" s="10"/>
      <c r="S46" s="10"/>
      <c r="T46" s="10"/>
      <c r="U46" s="9" t="n">
        <v>42614</v>
      </c>
      <c r="V46" s="13" t="s">
        <v>74</v>
      </c>
      <c r="W46" s="10" t="n">
        <v>2016</v>
      </c>
      <c r="X46" s="9" t="n">
        <v>42815</v>
      </c>
      <c r="Y46" s="10"/>
      <c r="Z46" s="14" t="s">
        <v>75</v>
      </c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 t="s">
        <v>125</v>
      </c>
      <c r="I47" s="8" t="s">
        <v>126</v>
      </c>
      <c r="J47" s="8" t="s">
        <v>127</v>
      </c>
      <c r="K47" s="8"/>
      <c r="L47" s="9" t="n">
        <v>42584</v>
      </c>
      <c r="M47" s="9" t="n">
        <v>42614</v>
      </c>
      <c r="N47" s="10" t="s">
        <v>72</v>
      </c>
      <c r="O47" s="11" t="s">
        <v>73</v>
      </c>
      <c r="P47" s="12" t="n">
        <v>273.9</v>
      </c>
      <c r="Q47" s="12" t="n">
        <v>273.9</v>
      </c>
      <c r="R47" s="10"/>
      <c r="S47" s="10"/>
      <c r="T47" s="10"/>
      <c r="U47" s="9" t="n">
        <v>42614</v>
      </c>
      <c r="V47" s="13" t="s">
        <v>74</v>
      </c>
      <c r="W47" s="10" t="n">
        <v>2016</v>
      </c>
      <c r="X47" s="9" t="n">
        <v>42815</v>
      </c>
      <c r="Y47" s="10"/>
      <c r="Z47" s="14" t="s">
        <v>75</v>
      </c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 t="s">
        <v>128</v>
      </c>
      <c r="I48" s="8" t="s">
        <v>104</v>
      </c>
      <c r="J48" s="8" t="s">
        <v>129</v>
      </c>
      <c r="K48" s="8"/>
      <c r="L48" s="9" t="n">
        <v>42584</v>
      </c>
      <c r="M48" s="9" t="n">
        <v>42614</v>
      </c>
      <c r="N48" s="10" t="s">
        <v>72</v>
      </c>
      <c r="O48" s="11" t="s">
        <v>73</v>
      </c>
      <c r="P48" s="12" t="n">
        <v>182.6</v>
      </c>
      <c r="Q48" s="12" t="n">
        <v>182.6</v>
      </c>
      <c r="R48" s="10"/>
      <c r="S48" s="10"/>
      <c r="T48" s="10"/>
      <c r="U48" s="9" t="n">
        <v>42614</v>
      </c>
      <c r="V48" s="13" t="s">
        <v>74</v>
      </c>
      <c r="W48" s="10" t="n">
        <v>2016</v>
      </c>
      <c r="X48" s="9" t="n">
        <v>42815</v>
      </c>
      <c r="Y48" s="10"/>
      <c r="Z48" s="14" t="s">
        <v>75</v>
      </c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8" t="s">
        <v>130</v>
      </c>
      <c r="L49" s="9" t="n">
        <v>42584</v>
      </c>
      <c r="M49" s="9" t="n">
        <v>42614</v>
      </c>
      <c r="N49" s="10" t="s">
        <v>72</v>
      </c>
      <c r="O49" s="11" t="s">
        <v>73</v>
      </c>
      <c r="P49" s="12" t="n">
        <v>182.6</v>
      </c>
      <c r="Q49" s="12" t="n">
        <v>182.6</v>
      </c>
      <c r="R49" s="10"/>
      <c r="S49" s="10"/>
      <c r="T49" s="10"/>
      <c r="U49" s="9" t="n">
        <v>42614</v>
      </c>
      <c r="V49" s="13" t="s">
        <v>74</v>
      </c>
      <c r="W49" s="10" t="n">
        <v>2016</v>
      </c>
      <c r="X49" s="9" t="n">
        <v>42815</v>
      </c>
      <c r="Y49" s="10"/>
      <c r="Z49" s="14" t="s">
        <v>75</v>
      </c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101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8" t="s">
        <v>131</v>
      </c>
      <c r="L50" s="9" t="n">
        <v>42586</v>
      </c>
      <c r="M50" s="9" t="n">
        <v>42587</v>
      </c>
      <c r="N50" s="10" t="s">
        <v>72</v>
      </c>
      <c r="O50" s="11" t="s">
        <v>73</v>
      </c>
      <c r="P50" s="12" t="n">
        <v>5843.2</v>
      </c>
      <c r="Q50" s="12" t="n">
        <v>5843.2</v>
      </c>
      <c r="R50" s="10"/>
      <c r="S50" s="10"/>
      <c r="T50" s="10"/>
      <c r="U50" s="9" t="n">
        <v>42614</v>
      </c>
      <c r="V50" s="13" t="s">
        <v>74</v>
      </c>
      <c r="W50" s="10" t="n">
        <v>2016</v>
      </c>
      <c r="X50" s="9" t="n">
        <v>42815</v>
      </c>
      <c r="Y50" s="10"/>
      <c r="Z50" s="14" t="s">
        <v>98</v>
      </c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8" t="s">
        <v>132</v>
      </c>
      <c r="L51" s="9" t="n">
        <v>42584</v>
      </c>
      <c r="M51" s="9" t="n">
        <v>42614</v>
      </c>
      <c r="N51" s="10" t="s">
        <v>72</v>
      </c>
      <c r="O51" s="11" t="s">
        <v>73</v>
      </c>
      <c r="P51" s="12" t="n">
        <v>273.9</v>
      </c>
      <c r="Q51" s="12" t="n">
        <v>273.9</v>
      </c>
      <c r="R51" s="10"/>
      <c r="S51" s="10"/>
      <c r="T51" s="10"/>
      <c r="U51" s="9" t="n">
        <v>42614</v>
      </c>
      <c r="V51" s="13" t="s">
        <v>74</v>
      </c>
      <c r="W51" s="10" t="n">
        <v>2016</v>
      </c>
      <c r="X51" s="9" t="n">
        <v>42815</v>
      </c>
      <c r="Y51" s="10"/>
      <c r="Z51" s="14" t="s">
        <v>75</v>
      </c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8" t="s">
        <v>133</v>
      </c>
      <c r="L52" s="9" t="n">
        <v>42584</v>
      </c>
      <c r="M52" s="9" t="n">
        <v>42614</v>
      </c>
      <c r="N52" s="10" t="s">
        <v>72</v>
      </c>
      <c r="O52" s="11" t="s">
        <v>73</v>
      </c>
      <c r="P52" s="12" t="n">
        <v>273.9</v>
      </c>
      <c r="Q52" s="12" t="n">
        <v>273.9</v>
      </c>
      <c r="R52" s="10"/>
      <c r="S52" s="10"/>
      <c r="T52" s="10"/>
      <c r="U52" s="9" t="n">
        <v>42614</v>
      </c>
      <c r="V52" s="13" t="s">
        <v>74</v>
      </c>
      <c r="W52" s="10" t="n">
        <v>2016</v>
      </c>
      <c r="X52" s="9" t="n">
        <v>42815</v>
      </c>
      <c r="Y52" s="10"/>
      <c r="Z52" s="14" t="s">
        <v>75</v>
      </c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 t="s">
        <v>134</v>
      </c>
      <c r="I53" s="8" t="s">
        <v>135</v>
      </c>
      <c r="J53" s="8" t="s">
        <v>136</v>
      </c>
      <c r="K53" s="8"/>
      <c r="L53" s="9" t="n">
        <v>42584</v>
      </c>
      <c r="M53" s="9" t="n">
        <v>42586</v>
      </c>
      <c r="N53" s="10" t="s">
        <v>72</v>
      </c>
      <c r="O53" s="11" t="s">
        <v>73</v>
      </c>
      <c r="P53" s="12" t="n">
        <v>182.6</v>
      </c>
      <c r="Q53" s="12" t="n">
        <v>182.6</v>
      </c>
      <c r="R53" s="10"/>
      <c r="S53" s="10"/>
      <c r="T53" s="10"/>
      <c r="U53" s="9" t="n">
        <v>42614</v>
      </c>
      <c r="V53" s="13" t="s">
        <v>74</v>
      </c>
      <c r="W53" s="10" t="n">
        <v>2016</v>
      </c>
      <c r="X53" s="9" t="n">
        <v>42815</v>
      </c>
      <c r="Y53" s="10"/>
      <c r="Z53" s="14" t="s">
        <v>75</v>
      </c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 t="s">
        <v>137</v>
      </c>
      <c r="I54" s="8" t="s">
        <v>138</v>
      </c>
      <c r="J54" s="8" t="s">
        <v>139</v>
      </c>
      <c r="K54" s="8"/>
      <c r="L54" s="9" t="n">
        <v>42584</v>
      </c>
      <c r="M54" s="9" t="n">
        <v>42614</v>
      </c>
      <c r="N54" s="10" t="s">
        <v>72</v>
      </c>
      <c r="O54" s="11" t="s">
        <v>73</v>
      </c>
      <c r="P54" s="12" t="n">
        <v>273.9</v>
      </c>
      <c r="Q54" s="12" t="n">
        <v>273.9</v>
      </c>
      <c r="R54" s="10"/>
      <c r="S54" s="10"/>
      <c r="T54" s="10"/>
      <c r="U54" s="9" t="n">
        <v>42614</v>
      </c>
      <c r="V54" s="13" t="s">
        <v>74</v>
      </c>
      <c r="W54" s="10" t="n">
        <v>2016</v>
      </c>
      <c r="X54" s="9" t="n">
        <v>42815</v>
      </c>
      <c r="Y54" s="10"/>
      <c r="Z54" s="14" t="s">
        <v>75</v>
      </c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8" t="s">
        <v>140</v>
      </c>
      <c r="L55" s="9" t="n">
        <v>42585</v>
      </c>
      <c r="M55" s="9" t="n">
        <v>42615</v>
      </c>
      <c r="N55" s="10" t="s">
        <v>72</v>
      </c>
      <c r="O55" s="11" t="s">
        <v>73</v>
      </c>
      <c r="P55" s="12" t="n">
        <v>273.9</v>
      </c>
      <c r="Q55" s="12" t="n">
        <v>273.9</v>
      </c>
      <c r="R55" s="10"/>
      <c r="S55" s="10"/>
      <c r="T55" s="10"/>
      <c r="U55" s="9" t="n">
        <v>42614</v>
      </c>
      <c r="V55" s="13" t="s">
        <v>74</v>
      </c>
      <c r="W55" s="10" t="n">
        <v>2016</v>
      </c>
      <c r="X55" s="9" t="n">
        <v>42815</v>
      </c>
      <c r="Y55" s="10"/>
      <c r="Z55" s="14" t="s">
        <v>75</v>
      </c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/>
      <c r="I56" s="8"/>
      <c r="J56" s="8"/>
      <c r="K56" s="8" t="s">
        <v>141</v>
      </c>
      <c r="L56" s="9" t="n">
        <v>42585</v>
      </c>
      <c r="M56" s="9" t="n">
        <v>42615</v>
      </c>
      <c r="N56" s="10" t="s">
        <v>72</v>
      </c>
      <c r="O56" s="11" t="s">
        <v>73</v>
      </c>
      <c r="P56" s="12" t="n">
        <v>273.9</v>
      </c>
      <c r="Q56" s="12" t="n">
        <v>273.9</v>
      </c>
      <c r="R56" s="10"/>
      <c r="S56" s="10"/>
      <c r="T56" s="10"/>
      <c r="U56" s="9" t="n">
        <v>42614</v>
      </c>
      <c r="V56" s="13" t="s">
        <v>74</v>
      </c>
      <c r="W56" s="10" t="n">
        <v>2016</v>
      </c>
      <c r="X56" s="9" t="n">
        <v>42815</v>
      </c>
      <c r="Y56" s="10"/>
      <c r="Z56" s="14" t="s">
        <v>75</v>
      </c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8" t="s">
        <v>142</v>
      </c>
      <c r="L57" s="9" t="n">
        <v>42585</v>
      </c>
      <c r="M57" s="9" t="n">
        <v>42615</v>
      </c>
      <c r="N57" s="10" t="s">
        <v>72</v>
      </c>
      <c r="O57" s="11" t="s">
        <v>73</v>
      </c>
      <c r="P57" s="12" t="n">
        <v>273.9</v>
      </c>
      <c r="Q57" s="12" t="n">
        <v>273.9</v>
      </c>
      <c r="R57" s="10"/>
      <c r="S57" s="10"/>
      <c r="T57" s="10"/>
      <c r="U57" s="9" t="n">
        <v>42614</v>
      </c>
      <c r="V57" s="13" t="s">
        <v>74</v>
      </c>
      <c r="W57" s="10" t="n">
        <v>2016</v>
      </c>
      <c r="X57" s="9" t="n">
        <v>42815</v>
      </c>
      <c r="Y57" s="10"/>
      <c r="Z57" s="14" t="s">
        <v>75</v>
      </c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8" t="s">
        <v>143</v>
      </c>
      <c r="L58" s="9" t="n">
        <v>42585</v>
      </c>
      <c r="M58" s="9" t="n">
        <v>42587</v>
      </c>
      <c r="N58" s="10" t="s">
        <v>72</v>
      </c>
      <c r="O58" s="11" t="s">
        <v>73</v>
      </c>
      <c r="P58" s="12" t="n">
        <v>273.9</v>
      </c>
      <c r="Q58" s="12" t="n">
        <v>273.9</v>
      </c>
      <c r="R58" s="10"/>
      <c r="S58" s="10"/>
      <c r="T58" s="10"/>
      <c r="U58" s="9" t="n">
        <v>42614</v>
      </c>
      <c r="V58" s="13" t="s">
        <v>74</v>
      </c>
      <c r="W58" s="10" t="n">
        <v>2016</v>
      </c>
      <c r="X58" s="9" t="n">
        <v>42815</v>
      </c>
      <c r="Y58" s="10"/>
      <c r="Z58" s="14" t="s">
        <v>75</v>
      </c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8" t="s">
        <v>144</v>
      </c>
      <c r="L59" s="9" t="n">
        <v>42585</v>
      </c>
      <c r="M59" s="9" t="n">
        <v>42587</v>
      </c>
      <c r="N59" s="10" t="s">
        <v>72</v>
      </c>
      <c r="O59" s="11" t="s">
        <v>73</v>
      </c>
      <c r="P59" s="12" t="n">
        <v>182.6</v>
      </c>
      <c r="Q59" s="12" t="n">
        <v>182.6</v>
      </c>
      <c r="R59" s="10"/>
      <c r="S59" s="10"/>
      <c r="T59" s="10"/>
      <c r="U59" s="9" t="n">
        <v>42614</v>
      </c>
      <c r="V59" s="13" t="s">
        <v>74</v>
      </c>
      <c r="W59" s="10" t="n">
        <v>2016</v>
      </c>
      <c r="X59" s="9" t="n">
        <v>42815</v>
      </c>
      <c r="Y59" s="10"/>
      <c r="Z59" s="14" t="s">
        <v>75</v>
      </c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 t="s">
        <v>145</v>
      </c>
      <c r="I60" s="8" t="s">
        <v>146</v>
      </c>
      <c r="J60" s="8" t="s">
        <v>147</v>
      </c>
      <c r="K60" s="8"/>
      <c r="L60" s="9" t="n">
        <v>42585</v>
      </c>
      <c r="M60" s="9" t="n">
        <v>42615</v>
      </c>
      <c r="N60" s="10" t="s">
        <v>72</v>
      </c>
      <c r="O60" s="11" t="s">
        <v>73</v>
      </c>
      <c r="P60" s="12" t="n">
        <v>273.9</v>
      </c>
      <c r="Q60" s="12" t="n">
        <v>273.9</v>
      </c>
      <c r="R60" s="10"/>
      <c r="S60" s="10"/>
      <c r="T60" s="10"/>
      <c r="U60" s="9" t="n">
        <v>42614</v>
      </c>
      <c r="V60" s="13" t="s">
        <v>74</v>
      </c>
      <c r="W60" s="10" t="n">
        <v>2016</v>
      </c>
      <c r="X60" s="9" t="n">
        <v>42815</v>
      </c>
      <c r="Y60" s="10"/>
      <c r="Z60" s="14" t="s">
        <v>75</v>
      </c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8" t="s">
        <v>148</v>
      </c>
      <c r="L61" s="9" t="n">
        <v>42585</v>
      </c>
      <c r="M61" s="9" t="n">
        <v>42615</v>
      </c>
      <c r="N61" s="10" t="s">
        <v>72</v>
      </c>
      <c r="O61" s="11" t="s">
        <v>73</v>
      </c>
      <c r="P61" s="12" t="n">
        <v>273.9</v>
      </c>
      <c r="Q61" s="12" t="n">
        <v>273.9</v>
      </c>
      <c r="R61" s="10"/>
      <c r="S61" s="10"/>
      <c r="T61" s="10"/>
      <c r="U61" s="9" t="n">
        <v>42614</v>
      </c>
      <c r="V61" s="13" t="s">
        <v>74</v>
      </c>
      <c r="W61" s="10" t="n">
        <v>2016</v>
      </c>
      <c r="X61" s="9" t="n">
        <v>42815</v>
      </c>
      <c r="Y61" s="10"/>
      <c r="Z61" s="14" t="s">
        <v>75</v>
      </c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8" t="s">
        <v>149</v>
      </c>
      <c r="L62" s="9" t="n">
        <v>42585</v>
      </c>
      <c r="M62" s="9" t="n">
        <v>42615</v>
      </c>
      <c r="N62" s="10" t="s">
        <v>72</v>
      </c>
      <c r="O62" s="11" t="s">
        <v>73</v>
      </c>
      <c r="P62" s="12" t="n">
        <v>182.6</v>
      </c>
      <c r="Q62" s="12" t="n">
        <v>182.6</v>
      </c>
      <c r="R62" s="10"/>
      <c r="S62" s="10"/>
      <c r="T62" s="10"/>
      <c r="U62" s="9" t="n">
        <v>42614</v>
      </c>
      <c r="V62" s="13" t="s">
        <v>74</v>
      </c>
      <c r="W62" s="10" t="n">
        <v>2016</v>
      </c>
      <c r="X62" s="9" t="n">
        <v>42815</v>
      </c>
      <c r="Y62" s="10"/>
      <c r="Z62" s="14" t="s">
        <v>75</v>
      </c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8" t="s">
        <v>150</v>
      </c>
      <c r="L63" s="9" t="n">
        <v>42585</v>
      </c>
      <c r="M63" s="9" t="n">
        <v>42615</v>
      </c>
      <c r="N63" s="10" t="s">
        <v>72</v>
      </c>
      <c r="O63" s="11" t="s">
        <v>73</v>
      </c>
      <c r="P63" s="12" t="n">
        <v>182.6</v>
      </c>
      <c r="Q63" s="12" t="n">
        <v>182.6</v>
      </c>
      <c r="R63" s="10"/>
      <c r="S63" s="10"/>
      <c r="T63" s="10"/>
      <c r="U63" s="9" t="n">
        <v>42614</v>
      </c>
      <c r="V63" s="13" t="s">
        <v>74</v>
      </c>
      <c r="W63" s="10" t="n">
        <v>2016</v>
      </c>
      <c r="X63" s="9" t="n">
        <v>42815</v>
      </c>
      <c r="Y63" s="10"/>
      <c r="Z63" s="14" t="s">
        <v>75</v>
      </c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8" t="s">
        <v>151</v>
      </c>
      <c r="L64" s="9" t="n">
        <v>42585</v>
      </c>
      <c r="M64" s="9" t="n">
        <v>42615</v>
      </c>
      <c r="N64" s="10" t="s">
        <v>72</v>
      </c>
      <c r="O64" s="11" t="s">
        <v>73</v>
      </c>
      <c r="P64" s="12" t="n">
        <v>547.8</v>
      </c>
      <c r="Q64" s="12" t="n">
        <v>547.8</v>
      </c>
      <c r="R64" s="10"/>
      <c r="S64" s="10"/>
      <c r="T64" s="10"/>
      <c r="U64" s="9" t="n">
        <v>42614</v>
      </c>
      <c r="V64" s="13" t="s">
        <v>74</v>
      </c>
      <c r="W64" s="10" t="n">
        <v>2016</v>
      </c>
      <c r="X64" s="9" t="n">
        <v>42815</v>
      </c>
      <c r="Y64" s="10" t="s">
        <v>86</v>
      </c>
      <c r="Z64" s="14" t="s">
        <v>75</v>
      </c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6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8" t="s">
        <v>151</v>
      </c>
      <c r="L65" s="9" t="n">
        <v>42585</v>
      </c>
      <c r="M65" s="9" t="n">
        <v>42615</v>
      </c>
      <c r="N65" s="10" t="s">
        <v>72</v>
      </c>
      <c r="O65" s="11" t="s">
        <v>73</v>
      </c>
      <c r="P65" s="12"/>
      <c r="Q65" s="12"/>
      <c r="R65" s="10"/>
      <c r="S65" s="10"/>
      <c r="T65" s="10"/>
      <c r="U65" s="9" t="n">
        <v>42614</v>
      </c>
      <c r="V65" s="13" t="s">
        <v>74</v>
      </c>
      <c r="W65" s="10" t="n">
        <v>2016</v>
      </c>
      <c r="X65" s="9" t="n">
        <v>42815</v>
      </c>
      <c r="Y65" s="10"/>
      <c r="Z65" s="14" t="s">
        <v>75</v>
      </c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/>
      <c r="I66" s="8"/>
      <c r="J66" s="8"/>
      <c r="K66" s="8" t="s">
        <v>152</v>
      </c>
      <c r="L66" s="9" t="n">
        <v>42585</v>
      </c>
      <c r="M66" s="9" t="n">
        <v>42615</v>
      </c>
      <c r="N66" s="10" t="s">
        <v>72</v>
      </c>
      <c r="O66" s="11" t="s">
        <v>73</v>
      </c>
      <c r="P66" s="12" t="n">
        <v>639.1</v>
      </c>
      <c r="Q66" s="12" t="n">
        <v>639.1</v>
      </c>
      <c r="R66" s="10"/>
      <c r="S66" s="10"/>
      <c r="T66" s="10"/>
      <c r="U66" s="9" t="n">
        <v>42614</v>
      </c>
      <c r="V66" s="13" t="s">
        <v>74</v>
      </c>
      <c r="W66" s="10" t="n">
        <v>2016</v>
      </c>
      <c r="X66" s="9" t="n">
        <v>42815</v>
      </c>
      <c r="Y66" s="10" t="s">
        <v>121</v>
      </c>
      <c r="Z66" s="14" t="s">
        <v>75</v>
      </c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8" t="s">
        <v>152</v>
      </c>
      <c r="L67" s="9" t="n">
        <v>42585</v>
      </c>
      <c r="M67" s="9" t="n">
        <v>42615</v>
      </c>
      <c r="N67" s="10" t="s">
        <v>72</v>
      </c>
      <c r="O67" s="11" t="s">
        <v>73</v>
      </c>
      <c r="P67" s="12"/>
      <c r="Q67" s="12"/>
      <c r="R67" s="10"/>
      <c r="S67" s="10"/>
      <c r="T67" s="10"/>
      <c r="U67" s="9" t="n">
        <v>42614</v>
      </c>
      <c r="V67" s="13" t="s">
        <v>74</v>
      </c>
      <c r="W67" s="10" t="n">
        <v>2016</v>
      </c>
      <c r="X67" s="9" t="n">
        <v>42815</v>
      </c>
      <c r="Y67" s="10"/>
      <c r="Z67" s="14" t="s">
        <v>75</v>
      </c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8" t="s">
        <v>152</v>
      </c>
      <c r="L68" s="9" t="n">
        <v>42585</v>
      </c>
      <c r="M68" s="9" t="n">
        <v>42615</v>
      </c>
      <c r="N68" s="10" t="s">
        <v>72</v>
      </c>
      <c r="O68" s="11" t="s">
        <v>73</v>
      </c>
      <c r="P68" s="12"/>
      <c r="Q68" s="12"/>
      <c r="R68" s="10"/>
      <c r="S68" s="10"/>
      <c r="T68" s="10"/>
      <c r="U68" s="9" t="n">
        <v>42614</v>
      </c>
      <c r="V68" s="13" t="s">
        <v>74</v>
      </c>
      <c r="W68" s="10" t="n">
        <v>2016</v>
      </c>
      <c r="X68" s="9" t="n">
        <v>42815</v>
      </c>
      <c r="Y68" s="10"/>
      <c r="Z68" s="14" t="s">
        <v>75</v>
      </c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/>
      <c r="I69" s="8"/>
      <c r="J69" s="8"/>
      <c r="K69" s="8" t="s">
        <v>153</v>
      </c>
      <c r="L69" s="9" t="n">
        <v>42585</v>
      </c>
      <c r="M69" s="9" t="n">
        <v>42615</v>
      </c>
      <c r="N69" s="10" t="s">
        <v>72</v>
      </c>
      <c r="O69" s="11" t="s">
        <v>73</v>
      </c>
      <c r="P69" s="12" t="n">
        <v>547.8</v>
      </c>
      <c r="Q69" s="12" t="n">
        <v>547.8</v>
      </c>
      <c r="R69" s="10"/>
      <c r="S69" s="10"/>
      <c r="T69" s="10"/>
      <c r="U69" s="9" t="n">
        <v>42614</v>
      </c>
      <c r="V69" s="13" t="s">
        <v>74</v>
      </c>
      <c r="W69" s="10" t="n">
        <v>2016</v>
      </c>
      <c r="X69" s="9" t="n">
        <v>42815</v>
      </c>
      <c r="Y69" s="10" t="s">
        <v>121</v>
      </c>
      <c r="Z69" s="14" t="s">
        <v>75</v>
      </c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/>
      <c r="I70" s="8"/>
      <c r="J70" s="8"/>
      <c r="K70" s="8" t="s">
        <v>153</v>
      </c>
      <c r="L70" s="9" t="n">
        <v>42585</v>
      </c>
      <c r="M70" s="9" t="n">
        <v>42615</v>
      </c>
      <c r="N70" s="10" t="s">
        <v>72</v>
      </c>
      <c r="O70" s="11" t="s">
        <v>73</v>
      </c>
      <c r="P70" s="12"/>
      <c r="Q70" s="12"/>
      <c r="R70" s="10"/>
      <c r="S70" s="10"/>
      <c r="T70" s="10"/>
      <c r="U70" s="9" t="n">
        <v>42614</v>
      </c>
      <c r="V70" s="13" t="s">
        <v>74</v>
      </c>
      <c r="W70" s="10" t="n">
        <v>2016</v>
      </c>
      <c r="X70" s="9" t="n">
        <v>42815</v>
      </c>
      <c r="Y70" s="10"/>
      <c r="Z70" s="14" t="s">
        <v>75</v>
      </c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8" t="s">
        <v>153</v>
      </c>
      <c r="L71" s="9" t="n">
        <v>42585</v>
      </c>
      <c r="M71" s="9" t="n">
        <v>42615</v>
      </c>
      <c r="N71" s="10" t="s">
        <v>72</v>
      </c>
      <c r="O71" s="11" t="s">
        <v>73</v>
      </c>
      <c r="P71" s="12"/>
      <c r="Q71" s="12"/>
      <c r="R71" s="10"/>
      <c r="S71" s="10"/>
      <c r="T71" s="10"/>
      <c r="U71" s="9" t="n">
        <v>42614</v>
      </c>
      <c r="V71" s="13" t="s">
        <v>74</v>
      </c>
      <c r="W71" s="10" t="n">
        <v>2016</v>
      </c>
      <c r="X71" s="9" t="n">
        <v>42815</v>
      </c>
      <c r="Y71" s="10"/>
      <c r="Z71" s="14" t="s">
        <v>75</v>
      </c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 t="s">
        <v>145</v>
      </c>
      <c r="I72" s="8" t="s">
        <v>154</v>
      </c>
      <c r="J72" s="8" t="s">
        <v>155</v>
      </c>
      <c r="K72" s="8"/>
      <c r="L72" s="9" t="n">
        <v>42585</v>
      </c>
      <c r="M72" s="9" t="n">
        <v>42615</v>
      </c>
      <c r="N72" s="10" t="s">
        <v>72</v>
      </c>
      <c r="O72" s="11" t="s">
        <v>73</v>
      </c>
      <c r="P72" s="12" t="n">
        <v>1533.84</v>
      </c>
      <c r="Q72" s="12" t="n">
        <v>1533.84</v>
      </c>
      <c r="R72" s="10"/>
      <c r="S72" s="10"/>
      <c r="T72" s="10"/>
      <c r="U72" s="9" t="n">
        <v>42614</v>
      </c>
      <c r="V72" s="13" t="s">
        <v>74</v>
      </c>
      <c r="W72" s="10" t="n">
        <v>2016</v>
      </c>
      <c r="X72" s="9" t="n">
        <v>42815</v>
      </c>
      <c r="Y72" s="10" t="s">
        <v>156</v>
      </c>
      <c r="Z72" s="14" t="s">
        <v>75</v>
      </c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 t="s">
        <v>145</v>
      </c>
      <c r="I73" s="8" t="s">
        <v>154</v>
      </c>
      <c r="J73" s="8" t="s">
        <v>155</v>
      </c>
      <c r="K73" s="8"/>
      <c r="L73" s="9" t="n">
        <v>42585</v>
      </c>
      <c r="M73" s="9" t="n">
        <v>42615</v>
      </c>
      <c r="N73" s="10" t="s">
        <v>72</v>
      </c>
      <c r="O73" s="11" t="s">
        <v>73</v>
      </c>
      <c r="P73" s="12"/>
      <c r="Q73" s="12"/>
      <c r="R73" s="10"/>
      <c r="S73" s="10"/>
      <c r="T73" s="10"/>
      <c r="U73" s="9" t="n">
        <v>42614</v>
      </c>
      <c r="V73" s="13" t="s">
        <v>74</v>
      </c>
      <c r="W73" s="10" t="n">
        <v>2016</v>
      </c>
      <c r="X73" s="9" t="n">
        <v>42815</v>
      </c>
      <c r="Y73" s="10"/>
      <c r="Z73" s="14" t="s">
        <v>75</v>
      </c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 t="s">
        <v>145</v>
      </c>
      <c r="I74" s="8" t="s">
        <v>154</v>
      </c>
      <c r="J74" s="8" t="s">
        <v>155</v>
      </c>
      <c r="K74" s="8"/>
      <c r="L74" s="9" t="n">
        <v>42585</v>
      </c>
      <c r="M74" s="9" t="n">
        <v>42676</v>
      </c>
      <c r="N74" s="10" t="s">
        <v>72</v>
      </c>
      <c r="O74" s="11" t="s">
        <v>73</v>
      </c>
      <c r="P74" s="12"/>
      <c r="Q74" s="12"/>
      <c r="R74" s="10"/>
      <c r="S74" s="10"/>
      <c r="T74" s="10"/>
      <c r="U74" s="9" t="n">
        <v>42614</v>
      </c>
      <c r="V74" s="13" t="s">
        <v>74</v>
      </c>
      <c r="W74" s="10" t="n">
        <v>2016</v>
      </c>
      <c r="X74" s="9" t="n">
        <v>42815</v>
      </c>
      <c r="Y74" s="10"/>
      <c r="Z74" s="14" t="s">
        <v>75</v>
      </c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 t="s">
        <v>145</v>
      </c>
      <c r="I75" s="8" t="s">
        <v>154</v>
      </c>
      <c r="J75" s="8" t="s">
        <v>155</v>
      </c>
      <c r="K75" s="8"/>
      <c r="L75" s="9" t="n">
        <v>42585</v>
      </c>
      <c r="M75" s="9" t="n">
        <v>42615</v>
      </c>
      <c r="N75" s="10" t="s">
        <v>72</v>
      </c>
      <c r="O75" s="11" t="s">
        <v>73</v>
      </c>
      <c r="P75" s="12"/>
      <c r="Q75" s="12"/>
      <c r="R75" s="10"/>
      <c r="S75" s="10"/>
      <c r="T75" s="10"/>
      <c r="U75" s="9" t="n">
        <v>42614</v>
      </c>
      <c r="V75" s="13" t="s">
        <v>74</v>
      </c>
      <c r="W75" s="10" t="n">
        <v>2016</v>
      </c>
      <c r="X75" s="9" t="n">
        <v>42815</v>
      </c>
      <c r="Y75" s="10"/>
      <c r="Z75" s="14" t="s">
        <v>75</v>
      </c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 t="s">
        <v>145</v>
      </c>
      <c r="I76" s="8" t="s">
        <v>154</v>
      </c>
      <c r="J76" s="8" t="s">
        <v>155</v>
      </c>
      <c r="K76" s="8"/>
      <c r="L76" s="9" t="n">
        <v>42585</v>
      </c>
      <c r="M76" s="9" t="n">
        <v>42615</v>
      </c>
      <c r="N76" s="10" t="s">
        <v>72</v>
      </c>
      <c r="O76" s="11" t="s">
        <v>73</v>
      </c>
      <c r="P76" s="12"/>
      <c r="Q76" s="12"/>
      <c r="R76" s="10"/>
      <c r="S76" s="10"/>
      <c r="T76" s="10"/>
      <c r="U76" s="9" t="n">
        <v>42614</v>
      </c>
      <c r="V76" s="13" t="s">
        <v>74</v>
      </c>
      <c r="W76" s="10" t="n">
        <v>2016</v>
      </c>
      <c r="X76" s="9" t="n">
        <v>42815</v>
      </c>
      <c r="Y76" s="10"/>
      <c r="Z76" s="14" t="s">
        <v>75</v>
      </c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 t="s">
        <v>145</v>
      </c>
      <c r="I77" s="8" t="s">
        <v>154</v>
      </c>
      <c r="J77" s="8" t="s">
        <v>155</v>
      </c>
      <c r="K77" s="8"/>
      <c r="L77" s="9" t="n">
        <v>42585</v>
      </c>
      <c r="M77" s="9" t="n">
        <v>42615</v>
      </c>
      <c r="N77" s="10" t="s">
        <v>72</v>
      </c>
      <c r="O77" s="11" t="s">
        <v>73</v>
      </c>
      <c r="P77" s="12"/>
      <c r="Q77" s="12"/>
      <c r="R77" s="10"/>
      <c r="S77" s="10"/>
      <c r="T77" s="10"/>
      <c r="U77" s="9" t="n">
        <v>42614</v>
      </c>
      <c r="V77" s="13" t="s">
        <v>74</v>
      </c>
      <c r="W77" s="10" t="n">
        <v>2016</v>
      </c>
      <c r="X77" s="9" t="n">
        <v>42815</v>
      </c>
      <c r="Y77" s="10"/>
      <c r="Z77" s="14" t="s">
        <v>75</v>
      </c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 t="s">
        <v>145</v>
      </c>
      <c r="I78" s="8" t="s">
        <v>154</v>
      </c>
      <c r="J78" s="8" t="s">
        <v>155</v>
      </c>
      <c r="K78" s="8"/>
      <c r="L78" s="9" t="n">
        <v>42585</v>
      </c>
      <c r="M78" s="9" t="n">
        <v>42615</v>
      </c>
      <c r="N78" s="10" t="s">
        <v>72</v>
      </c>
      <c r="O78" s="11" t="s">
        <v>73</v>
      </c>
      <c r="P78" s="12"/>
      <c r="Q78" s="12"/>
      <c r="R78" s="10"/>
      <c r="S78" s="10"/>
      <c r="T78" s="10"/>
      <c r="U78" s="9" t="n">
        <v>42614</v>
      </c>
      <c r="V78" s="13" t="s">
        <v>74</v>
      </c>
      <c r="W78" s="10" t="n">
        <v>2016</v>
      </c>
      <c r="X78" s="9" t="n">
        <v>42815</v>
      </c>
      <c r="Y78" s="10"/>
      <c r="Z78" s="14" t="s">
        <v>75</v>
      </c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157</v>
      </c>
      <c r="E79" s="7" t="s">
        <v>68</v>
      </c>
      <c r="F79" s="7" t="s">
        <v>69</v>
      </c>
      <c r="G79" s="7" t="s">
        <v>70</v>
      </c>
      <c r="H79" s="8" t="s">
        <v>145</v>
      </c>
      <c r="I79" s="8" t="s">
        <v>154</v>
      </c>
      <c r="J79" s="8" t="s">
        <v>155</v>
      </c>
      <c r="K79" s="8"/>
      <c r="L79" s="9" t="n">
        <v>42585</v>
      </c>
      <c r="M79" s="9" t="n">
        <v>42615</v>
      </c>
      <c r="N79" s="10" t="s">
        <v>72</v>
      </c>
      <c r="O79" s="11" t="s">
        <v>73</v>
      </c>
      <c r="P79" s="12" t="n">
        <v>8834.9</v>
      </c>
      <c r="Q79" s="12" t="n">
        <v>8834.9</v>
      </c>
      <c r="R79" s="10"/>
      <c r="S79" s="10"/>
      <c r="T79" s="10"/>
      <c r="U79" s="9" t="n">
        <v>42614</v>
      </c>
      <c r="V79" s="13" t="s">
        <v>74</v>
      </c>
      <c r="W79" s="10" t="n">
        <v>2016</v>
      </c>
      <c r="X79" s="9" t="n">
        <v>42815</v>
      </c>
      <c r="Y79" s="10" t="s">
        <v>156</v>
      </c>
      <c r="Z79" s="14" t="s">
        <v>158</v>
      </c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157</v>
      </c>
      <c r="E80" s="7" t="s">
        <v>68</v>
      </c>
      <c r="F80" s="7" t="s">
        <v>69</v>
      </c>
      <c r="G80" s="7" t="s">
        <v>70</v>
      </c>
      <c r="H80" s="8" t="s">
        <v>145</v>
      </c>
      <c r="I80" s="8" t="s">
        <v>154</v>
      </c>
      <c r="J80" s="8" t="s">
        <v>155</v>
      </c>
      <c r="K80" s="8"/>
      <c r="L80" s="9" t="n">
        <v>42585</v>
      </c>
      <c r="M80" s="9" t="n">
        <v>42615</v>
      </c>
      <c r="N80" s="10" t="s">
        <v>72</v>
      </c>
      <c r="O80" s="11" t="s">
        <v>73</v>
      </c>
      <c r="P80" s="12"/>
      <c r="Q80" s="12"/>
      <c r="R80" s="10"/>
      <c r="S80" s="10"/>
      <c r="T80" s="10"/>
      <c r="U80" s="9" t="n">
        <v>42614</v>
      </c>
      <c r="V80" s="13" t="s">
        <v>74</v>
      </c>
      <c r="W80" s="10" t="n">
        <v>2016</v>
      </c>
      <c r="X80" s="9" t="n">
        <v>42815</v>
      </c>
      <c r="Y80" s="10"/>
      <c r="Z80" s="14" t="s">
        <v>158</v>
      </c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157</v>
      </c>
      <c r="E81" s="7" t="s">
        <v>68</v>
      </c>
      <c r="F81" s="7" t="s">
        <v>69</v>
      </c>
      <c r="G81" s="7" t="s">
        <v>70</v>
      </c>
      <c r="H81" s="8" t="s">
        <v>145</v>
      </c>
      <c r="I81" s="8" t="s">
        <v>154</v>
      </c>
      <c r="J81" s="8" t="s">
        <v>155</v>
      </c>
      <c r="K81" s="8"/>
      <c r="L81" s="9" t="n">
        <v>42585</v>
      </c>
      <c r="M81" s="9" t="n">
        <v>42615</v>
      </c>
      <c r="N81" s="10" t="s">
        <v>72</v>
      </c>
      <c r="O81" s="11" t="s">
        <v>73</v>
      </c>
      <c r="P81" s="12"/>
      <c r="Q81" s="12"/>
      <c r="R81" s="10"/>
      <c r="S81" s="10"/>
      <c r="T81" s="10"/>
      <c r="U81" s="9" t="n">
        <v>42614</v>
      </c>
      <c r="V81" s="13" t="s">
        <v>74</v>
      </c>
      <c r="W81" s="10" t="n">
        <v>2016</v>
      </c>
      <c r="X81" s="9" t="n">
        <v>42815</v>
      </c>
      <c r="Y81" s="10"/>
      <c r="Z81" s="14" t="s">
        <v>158</v>
      </c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157</v>
      </c>
      <c r="E82" s="7" t="s">
        <v>68</v>
      </c>
      <c r="F82" s="7" t="s">
        <v>69</v>
      </c>
      <c r="G82" s="7" t="s">
        <v>70</v>
      </c>
      <c r="H82" s="8" t="s">
        <v>145</v>
      </c>
      <c r="I82" s="8" t="s">
        <v>154</v>
      </c>
      <c r="J82" s="8" t="s">
        <v>155</v>
      </c>
      <c r="K82" s="8"/>
      <c r="L82" s="9" t="n">
        <v>42585</v>
      </c>
      <c r="M82" s="9" t="n">
        <v>42615</v>
      </c>
      <c r="N82" s="10" t="s">
        <v>72</v>
      </c>
      <c r="O82" s="11" t="s">
        <v>73</v>
      </c>
      <c r="P82" s="12"/>
      <c r="Q82" s="12"/>
      <c r="R82" s="10"/>
      <c r="S82" s="10"/>
      <c r="T82" s="10"/>
      <c r="U82" s="9" t="n">
        <v>42614</v>
      </c>
      <c r="V82" s="13" t="s">
        <v>74</v>
      </c>
      <c r="W82" s="10" t="n">
        <v>2016</v>
      </c>
      <c r="X82" s="9" t="n">
        <v>42815</v>
      </c>
      <c r="Y82" s="10"/>
      <c r="Z82" s="14" t="s">
        <v>158</v>
      </c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157</v>
      </c>
      <c r="E83" s="7" t="s">
        <v>68</v>
      </c>
      <c r="F83" s="7" t="s">
        <v>69</v>
      </c>
      <c r="G83" s="7" t="s">
        <v>70</v>
      </c>
      <c r="H83" s="8" t="s">
        <v>145</v>
      </c>
      <c r="I83" s="8" t="s">
        <v>154</v>
      </c>
      <c r="J83" s="8" t="s">
        <v>155</v>
      </c>
      <c r="K83" s="8"/>
      <c r="L83" s="9" t="n">
        <v>42585</v>
      </c>
      <c r="M83" s="9" t="n">
        <v>42615</v>
      </c>
      <c r="N83" s="10" t="s">
        <v>72</v>
      </c>
      <c r="O83" s="11" t="s">
        <v>73</v>
      </c>
      <c r="P83" s="12"/>
      <c r="Q83" s="12"/>
      <c r="R83" s="10"/>
      <c r="S83" s="10"/>
      <c r="T83" s="10"/>
      <c r="U83" s="9" t="n">
        <v>42614</v>
      </c>
      <c r="V83" s="13" t="s">
        <v>74</v>
      </c>
      <c r="W83" s="10" t="n">
        <v>2016</v>
      </c>
      <c r="X83" s="9" t="n">
        <v>42815</v>
      </c>
      <c r="Y83" s="10"/>
      <c r="Z83" s="14" t="s">
        <v>158</v>
      </c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157</v>
      </c>
      <c r="E84" s="7" t="s">
        <v>68</v>
      </c>
      <c r="F84" s="7" t="s">
        <v>69</v>
      </c>
      <c r="G84" s="7" t="s">
        <v>70</v>
      </c>
      <c r="H84" s="8" t="s">
        <v>145</v>
      </c>
      <c r="I84" s="8" t="s">
        <v>154</v>
      </c>
      <c r="J84" s="8" t="s">
        <v>155</v>
      </c>
      <c r="K84" s="8"/>
      <c r="L84" s="9" t="n">
        <v>42585</v>
      </c>
      <c r="M84" s="9" t="n">
        <v>42615</v>
      </c>
      <c r="N84" s="10" t="s">
        <v>72</v>
      </c>
      <c r="O84" s="11" t="s">
        <v>73</v>
      </c>
      <c r="P84" s="12"/>
      <c r="Q84" s="12"/>
      <c r="R84" s="10"/>
      <c r="S84" s="10"/>
      <c r="T84" s="10"/>
      <c r="U84" s="9" t="n">
        <v>42614</v>
      </c>
      <c r="V84" s="13" t="s">
        <v>74</v>
      </c>
      <c r="W84" s="10" t="n">
        <v>2016</v>
      </c>
      <c r="X84" s="9" t="n">
        <v>42815</v>
      </c>
      <c r="Y84" s="10"/>
      <c r="Z84" s="14" t="s">
        <v>158</v>
      </c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157</v>
      </c>
      <c r="E85" s="7" t="s">
        <v>68</v>
      </c>
      <c r="F85" s="7" t="s">
        <v>69</v>
      </c>
      <c r="G85" s="7" t="s">
        <v>70</v>
      </c>
      <c r="H85" s="8" t="s">
        <v>145</v>
      </c>
      <c r="I85" s="8" t="s">
        <v>154</v>
      </c>
      <c r="J85" s="8" t="s">
        <v>155</v>
      </c>
      <c r="K85" s="8"/>
      <c r="L85" s="9" t="n">
        <v>42585</v>
      </c>
      <c r="M85" s="9" t="n">
        <v>42615</v>
      </c>
      <c r="N85" s="10" t="s">
        <v>72</v>
      </c>
      <c r="O85" s="11" t="s">
        <v>73</v>
      </c>
      <c r="P85" s="12"/>
      <c r="Q85" s="12"/>
      <c r="R85" s="10"/>
      <c r="S85" s="10"/>
      <c r="T85" s="10"/>
      <c r="U85" s="9" t="n">
        <v>42614</v>
      </c>
      <c r="V85" s="13" t="s">
        <v>74</v>
      </c>
      <c r="W85" s="10" t="n">
        <v>2016</v>
      </c>
      <c r="X85" s="9" t="n">
        <v>42815</v>
      </c>
      <c r="Y85" s="10"/>
      <c r="Z85" s="14" t="s">
        <v>158</v>
      </c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/>
      <c r="I86" s="8"/>
      <c r="J86" s="8"/>
      <c r="K86" s="8" t="s">
        <v>159</v>
      </c>
      <c r="L86" s="9" t="n">
        <v>42585</v>
      </c>
      <c r="M86" s="9" t="n">
        <v>42615</v>
      </c>
      <c r="N86" s="10" t="s">
        <v>72</v>
      </c>
      <c r="O86" s="11" t="s">
        <v>73</v>
      </c>
      <c r="P86" s="12" t="n">
        <v>182.6</v>
      </c>
      <c r="Q86" s="12" t="n">
        <v>182.6</v>
      </c>
      <c r="R86" s="10"/>
      <c r="S86" s="10"/>
      <c r="T86" s="10"/>
      <c r="U86" s="9" t="n">
        <v>42614</v>
      </c>
      <c r="V86" s="13" t="s">
        <v>74</v>
      </c>
      <c r="W86" s="10" t="n">
        <v>2016</v>
      </c>
      <c r="X86" s="9" t="n">
        <v>42815</v>
      </c>
      <c r="Y86" s="10"/>
      <c r="Z86" s="14" t="s">
        <v>75</v>
      </c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/>
      <c r="I87" s="8"/>
      <c r="J87" s="8"/>
      <c r="K87" s="8" t="s">
        <v>160</v>
      </c>
      <c r="L87" s="9" t="n">
        <v>42585</v>
      </c>
      <c r="M87" s="9" t="n">
        <v>42615</v>
      </c>
      <c r="N87" s="10" t="s">
        <v>72</v>
      </c>
      <c r="O87" s="11" t="s">
        <v>73</v>
      </c>
      <c r="P87" s="12" t="n">
        <v>273.9</v>
      </c>
      <c r="Q87" s="12" t="n">
        <v>273.9</v>
      </c>
      <c r="R87" s="10"/>
      <c r="S87" s="10"/>
      <c r="T87" s="10"/>
      <c r="U87" s="9" t="n">
        <v>42614</v>
      </c>
      <c r="V87" s="13" t="s">
        <v>74</v>
      </c>
      <c r="W87" s="10" t="n">
        <v>2016</v>
      </c>
      <c r="X87" s="9" t="n">
        <v>42815</v>
      </c>
      <c r="Y87" s="10"/>
      <c r="Z87" s="14" t="s">
        <v>75</v>
      </c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96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8" t="s">
        <v>161</v>
      </c>
      <c r="L88" s="9" t="n">
        <v>42585</v>
      </c>
      <c r="M88" s="9" t="n">
        <v>42585</v>
      </c>
      <c r="N88" s="10" t="s">
        <v>72</v>
      </c>
      <c r="O88" s="11" t="s">
        <v>73</v>
      </c>
      <c r="P88" s="12" t="n">
        <v>2118.16</v>
      </c>
      <c r="Q88" s="12" t="n">
        <v>2118.16</v>
      </c>
      <c r="R88" s="10"/>
      <c r="S88" s="10"/>
      <c r="T88" s="10"/>
      <c r="U88" s="9" t="n">
        <v>42614</v>
      </c>
      <c r="V88" s="13" t="s">
        <v>74</v>
      </c>
      <c r="W88" s="10" t="n">
        <v>2016</v>
      </c>
      <c r="X88" s="9" t="n">
        <v>42815</v>
      </c>
      <c r="Y88" s="10"/>
      <c r="Z88" s="14" t="s">
        <v>98</v>
      </c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8" t="s">
        <v>162</v>
      </c>
      <c r="L89" s="9" t="n">
        <v>42585</v>
      </c>
      <c r="M89" s="9" t="n">
        <v>42676</v>
      </c>
      <c r="N89" s="10" t="s">
        <v>72</v>
      </c>
      <c r="O89" s="11" t="s">
        <v>73</v>
      </c>
      <c r="P89" s="12" t="n">
        <v>182.6</v>
      </c>
      <c r="Q89" s="12" t="n">
        <v>182.6</v>
      </c>
      <c r="R89" s="10"/>
      <c r="S89" s="10"/>
      <c r="T89" s="10"/>
      <c r="U89" s="9" t="n">
        <v>42614</v>
      </c>
      <c r="V89" s="13" t="s">
        <v>74</v>
      </c>
      <c r="W89" s="10" t="n">
        <v>2016</v>
      </c>
      <c r="X89" s="9" t="n">
        <v>42815</v>
      </c>
      <c r="Y89" s="10"/>
      <c r="Z89" s="14" t="s">
        <v>75</v>
      </c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 t="s">
        <v>163</v>
      </c>
      <c r="I90" s="8" t="s">
        <v>164</v>
      </c>
      <c r="J90" s="8" t="s">
        <v>165</v>
      </c>
      <c r="K90" s="8"/>
      <c r="L90" s="9" t="n">
        <v>42585</v>
      </c>
      <c r="M90" s="9" t="n">
        <v>42615</v>
      </c>
      <c r="N90" s="10" t="s">
        <v>72</v>
      </c>
      <c r="O90" s="11" t="s">
        <v>73</v>
      </c>
      <c r="P90" s="12" t="n">
        <v>273.9</v>
      </c>
      <c r="Q90" s="12" t="n">
        <v>273.9</v>
      </c>
      <c r="R90" s="10"/>
      <c r="S90" s="10"/>
      <c r="T90" s="10"/>
      <c r="U90" s="9" t="n">
        <v>42614</v>
      </c>
      <c r="V90" s="13" t="s">
        <v>74</v>
      </c>
      <c r="W90" s="10" t="n">
        <v>2016</v>
      </c>
      <c r="X90" s="9" t="n">
        <v>42815</v>
      </c>
      <c r="Y90" s="10"/>
      <c r="Z90" s="14" t="s">
        <v>75</v>
      </c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8" t="s">
        <v>166</v>
      </c>
      <c r="L91" s="9" t="n">
        <v>42589</v>
      </c>
      <c r="M91" s="9" t="n">
        <v>42619</v>
      </c>
      <c r="N91" s="10" t="s">
        <v>72</v>
      </c>
      <c r="O91" s="11" t="s">
        <v>73</v>
      </c>
      <c r="P91" s="12" t="n">
        <v>1752.96</v>
      </c>
      <c r="Q91" s="12" t="n">
        <v>1752.96</v>
      </c>
      <c r="R91" s="10"/>
      <c r="S91" s="10"/>
      <c r="T91" s="10"/>
      <c r="U91" s="9" t="n">
        <v>42614</v>
      </c>
      <c r="V91" s="13" t="s">
        <v>74</v>
      </c>
      <c r="W91" s="10" t="n">
        <v>2016</v>
      </c>
      <c r="X91" s="9" t="n">
        <v>42815</v>
      </c>
      <c r="Y91" s="10" t="s">
        <v>167</v>
      </c>
      <c r="Z91" s="14" t="s">
        <v>75</v>
      </c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8" t="s">
        <v>166</v>
      </c>
      <c r="L92" s="9" t="n">
        <v>42589</v>
      </c>
      <c r="M92" s="9" t="n">
        <v>42619</v>
      </c>
      <c r="N92" s="10" t="s">
        <v>72</v>
      </c>
      <c r="O92" s="11" t="s">
        <v>73</v>
      </c>
      <c r="P92" s="12"/>
      <c r="Q92" s="12"/>
      <c r="R92" s="10"/>
      <c r="S92" s="10"/>
      <c r="T92" s="10"/>
      <c r="U92" s="9" t="n">
        <v>42614</v>
      </c>
      <c r="V92" s="13" t="s">
        <v>74</v>
      </c>
      <c r="W92" s="10" t="n">
        <v>2016</v>
      </c>
      <c r="X92" s="9" t="n">
        <v>42815</v>
      </c>
      <c r="Y92" s="10"/>
      <c r="Z92" s="14" t="s">
        <v>75</v>
      </c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8" t="s">
        <v>166</v>
      </c>
      <c r="L93" s="9" t="n">
        <v>42589</v>
      </c>
      <c r="M93" s="9" t="n">
        <v>42619</v>
      </c>
      <c r="N93" s="10" t="s">
        <v>72</v>
      </c>
      <c r="O93" s="11" t="s">
        <v>73</v>
      </c>
      <c r="P93" s="12"/>
      <c r="Q93" s="12"/>
      <c r="R93" s="10"/>
      <c r="S93" s="10"/>
      <c r="T93" s="10"/>
      <c r="U93" s="9" t="n">
        <v>42614</v>
      </c>
      <c r="V93" s="13" t="s">
        <v>74</v>
      </c>
      <c r="W93" s="10" t="n">
        <v>2016</v>
      </c>
      <c r="X93" s="9" t="n">
        <v>42815</v>
      </c>
      <c r="Y93" s="10"/>
      <c r="Z93" s="14" t="s">
        <v>75</v>
      </c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8" t="s">
        <v>166</v>
      </c>
      <c r="L94" s="9" t="n">
        <v>42589</v>
      </c>
      <c r="M94" s="9" t="n">
        <v>42619</v>
      </c>
      <c r="N94" s="10" t="s">
        <v>72</v>
      </c>
      <c r="O94" s="11" t="s">
        <v>73</v>
      </c>
      <c r="P94" s="12"/>
      <c r="Q94" s="12"/>
      <c r="R94" s="10"/>
      <c r="S94" s="10"/>
      <c r="T94" s="10"/>
      <c r="U94" s="9" t="n">
        <v>42614</v>
      </c>
      <c r="V94" s="13" t="s">
        <v>74</v>
      </c>
      <c r="W94" s="10" t="n">
        <v>2016</v>
      </c>
      <c r="X94" s="9" t="n">
        <v>42815</v>
      </c>
      <c r="Y94" s="10"/>
      <c r="Z94" s="14" t="s">
        <v>75</v>
      </c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/>
      <c r="I95" s="8"/>
      <c r="J95" s="8"/>
      <c r="K95" s="8" t="s">
        <v>166</v>
      </c>
      <c r="L95" s="9" t="n">
        <v>42589</v>
      </c>
      <c r="M95" s="9" t="n">
        <v>42619</v>
      </c>
      <c r="N95" s="10" t="s">
        <v>72</v>
      </c>
      <c r="O95" s="11" t="s">
        <v>73</v>
      </c>
      <c r="P95" s="12"/>
      <c r="Q95" s="12"/>
      <c r="R95" s="10"/>
      <c r="S95" s="10"/>
      <c r="T95" s="10"/>
      <c r="U95" s="9" t="n">
        <v>42614</v>
      </c>
      <c r="V95" s="13" t="s">
        <v>74</v>
      </c>
      <c r="W95" s="10" t="n">
        <v>2016</v>
      </c>
      <c r="X95" s="9" t="n">
        <v>42815</v>
      </c>
      <c r="Y95" s="10"/>
      <c r="Z95" s="14" t="s">
        <v>75</v>
      </c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/>
      <c r="I96" s="8"/>
      <c r="J96" s="8"/>
      <c r="K96" s="8" t="s">
        <v>166</v>
      </c>
      <c r="L96" s="9" t="n">
        <v>42589</v>
      </c>
      <c r="M96" s="9" t="n">
        <v>42619</v>
      </c>
      <c r="N96" s="10" t="s">
        <v>72</v>
      </c>
      <c r="O96" s="11" t="s">
        <v>73</v>
      </c>
      <c r="P96" s="12"/>
      <c r="Q96" s="12"/>
      <c r="R96" s="10"/>
      <c r="S96" s="10"/>
      <c r="T96" s="10"/>
      <c r="U96" s="9" t="n">
        <v>42614</v>
      </c>
      <c r="V96" s="13" t="s">
        <v>74</v>
      </c>
      <c r="W96" s="10" t="n">
        <v>2016</v>
      </c>
      <c r="X96" s="9" t="n">
        <v>42815</v>
      </c>
      <c r="Y96" s="10"/>
      <c r="Z96" s="14" t="s">
        <v>75</v>
      </c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8" t="s">
        <v>166</v>
      </c>
      <c r="L97" s="9" t="n">
        <v>42589</v>
      </c>
      <c r="M97" s="9" t="n">
        <v>42619</v>
      </c>
      <c r="N97" s="10" t="s">
        <v>72</v>
      </c>
      <c r="O97" s="11" t="s">
        <v>73</v>
      </c>
      <c r="P97" s="12"/>
      <c r="Q97" s="12"/>
      <c r="R97" s="10"/>
      <c r="S97" s="10"/>
      <c r="T97" s="10"/>
      <c r="U97" s="9" t="n">
        <v>42614</v>
      </c>
      <c r="V97" s="13" t="s">
        <v>74</v>
      </c>
      <c r="W97" s="10" t="n">
        <v>2016</v>
      </c>
      <c r="X97" s="9" t="n">
        <v>42815</v>
      </c>
      <c r="Y97" s="10"/>
      <c r="Z97" s="14" t="s">
        <v>75</v>
      </c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8" t="s">
        <v>166</v>
      </c>
      <c r="L98" s="9" t="n">
        <v>42589</v>
      </c>
      <c r="M98" s="9" t="n">
        <v>42619</v>
      </c>
      <c r="N98" s="10" t="s">
        <v>72</v>
      </c>
      <c r="O98" s="11" t="s">
        <v>73</v>
      </c>
      <c r="P98" s="12"/>
      <c r="Q98" s="12"/>
      <c r="R98" s="10"/>
      <c r="S98" s="10"/>
      <c r="T98" s="10"/>
      <c r="U98" s="9" t="n">
        <v>42614</v>
      </c>
      <c r="V98" s="13" t="s">
        <v>74</v>
      </c>
      <c r="W98" s="10" t="n">
        <v>2016</v>
      </c>
      <c r="X98" s="9" t="n">
        <v>42815</v>
      </c>
      <c r="Y98" s="10"/>
      <c r="Z98" s="14" t="s">
        <v>75</v>
      </c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15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8" t="s">
        <v>166</v>
      </c>
      <c r="L99" s="9" t="n">
        <v>42589</v>
      </c>
      <c r="M99" s="9" t="n">
        <v>42619</v>
      </c>
      <c r="N99" s="10" t="s">
        <v>72</v>
      </c>
      <c r="O99" s="11" t="s">
        <v>73</v>
      </c>
      <c r="P99" s="12" t="n">
        <v>7572.76</v>
      </c>
      <c r="Q99" s="12" t="n">
        <v>7572.76</v>
      </c>
      <c r="R99" s="10"/>
      <c r="S99" s="10"/>
      <c r="T99" s="10"/>
      <c r="U99" s="9" t="n">
        <v>42614</v>
      </c>
      <c r="V99" s="13" t="s">
        <v>74</v>
      </c>
      <c r="W99" s="10" t="n">
        <v>2016</v>
      </c>
      <c r="X99" s="9" t="n">
        <v>42815</v>
      </c>
      <c r="Y99" s="10" t="s">
        <v>168</v>
      </c>
      <c r="Z99" s="14" t="s">
        <v>158</v>
      </c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157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8" t="s">
        <v>166</v>
      </c>
      <c r="L100" s="9" t="n">
        <v>42589</v>
      </c>
      <c r="M100" s="9" t="n">
        <v>42619</v>
      </c>
      <c r="N100" s="10" t="s">
        <v>72</v>
      </c>
      <c r="O100" s="11" t="s">
        <v>73</v>
      </c>
      <c r="P100" s="12"/>
      <c r="Q100" s="12"/>
      <c r="R100" s="10"/>
      <c r="S100" s="10"/>
      <c r="T100" s="10"/>
      <c r="U100" s="9" t="n">
        <v>42614</v>
      </c>
      <c r="V100" s="13" t="s">
        <v>74</v>
      </c>
      <c r="W100" s="10" t="n">
        <v>2016</v>
      </c>
      <c r="X100" s="9" t="n">
        <v>42815</v>
      </c>
      <c r="Y100" s="10"/>
      <c r="Z100" s="14" t="s">
        <v>158</v>
      </c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15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8" t="s">
        <v>166</v>
      </c>
      <c r="L101" s="9" t="n">
        <v>42589</v>
      </c>
      <c r="M101" s="9" t="n">
        <v>42619</v>
      </c>
      <c r="N101" s="10" t="s">
        <v>72</v>
      </c>
      <c r="O101" s="11" t="s">
        <v>73</v>
      </c>
      <c r="P101" s="12"/>
      <c r="Q101" s="12"/>
      <c r="R101" s="10"/>
      <c r="S101" s="10"/>
      <c r="T101" s="10"/>
      <c r="U101" s="9" t="n">
        <v>42614</v>
      </c>
      <c r="V101" s="13" t="s">
        <v>74</v>
      </c>
      <c r="W101" s="10" t="n">
        <v>2016</v>
      </c>
      <c r="X101" s="9" t="n">
        <v>42815</v>
      </c>
      <c r="Y101" s="10"/>
      <c r="Z101" s="14" t="s">
        <v>158</v>
      </c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15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8" t="s">
        <v>166</v>
      </c>
      <c r="L102" s="9" t="n">
        <v>42589</v>
      </c>
      <c r="M102" s="9" t="n">
        <v>42619</v>
      </c>
      <c r="N102" s="10" t="s">
        <v>72</v>
      </c>
      <c r="O102" s="11" t="s">
        <v>73</v>
      </c>
      <c r="P102" s="12"/>
      <c r="Q102" s="12"/>
      <c r="R102" s="10"/>
      <c r="S102" s="10"/>
      <c r="T102" s="10"/>
      <c r="U102" s="9" t="n">
        <v>42614</v>
      </c>
      <c r="V102" s="13" t="s">
        <v>74</v>
      </c>
      <c r="W102" s="10" t="n">
        <v>2016</v>
      </c>
      <c r="X102" s="9" t="n">
        <v>42815</v>
      </c>
      <c r="Y102" s="10"/>
      <c r="Z102" s="14" t="s">
        <v>158</v>
      </c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15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8" t="s">
        <v>166</v>
      </c>
      <c r="L103" s="9" t="n">
        <v>42589</v>
      </c>
      <c r="M103" s="9" t="n">
        <v>42619</v>
      </c>
      <c r="N103" s="10" t="s">
        <v>72</v>
      </c>
      <c r="O103" s="11" t="s">
        <v>73</v>
      </c>
      <c r="P103" s="12"/>
      <c r="Q103" s="12"/>
      <c r="R103" s="10"/>
      <c r="S103" s="10"/>
      <c r="T103" s="10"/>
      <c r="U103" s="9" t="n">
        <v>42614</v>
      </c>
      <c r="V103" s="13" t="s">
        <v>74</v>
      </c>
      <c r="W103" s="10" t="n">
        <v>2016</v>
      </c>
      <c r="X103" s="9" t="n">
        <v>42815</v>
      </c>
      <c r="Y103" s="10"/>
      <c r="Z103" s="14" t="s">
        <v>158</v>
      </c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15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8" t="s">
        <v>166</v>
      </c>
      <c r="L104" s="9" t="n">
        <v>42589</v>
      </c>
      <c r="M104" s="9" t="n">
        <v>42619</v>
      </c>
      <c r="N104" s="10" t="s">
        <v>72</v>
      </c>
      <c r="O104" s="11" t="s">
        <v>73</v>
      </c>
      <c r="P104" s="12"/>
      <c r="Q104" s="12"/>
      <c r="R104" s="10"/>
      <c r="S104" s="10"/>
      <c r="T104" s="10"/>
      <c r="U104" s="9" t="n">
        <v>42614</v>
      </c>
      <c r="V104" s="13" t="s">
        <v>74</v>
      </c>
      <c r="W104" s="10" t="n">
        <v>2016</v>
      </c>
      <c r="X104" s="9" t="n">
        <v>42815</v>
      </c>
      <c r="Y104" s="10"/>
      <c r="Z104" s="14" t="s">
        <v>158</v>
      </c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 t="s">
        <v>169</v>
      </c>
      <c r="I105" s="8" t="s">
        <v>170</v>
      </c>
      <c r="J105" s="8" t="s">
        <v>171</v>
      </c>
      <c r="K105" s="8"/>
      <c r="L105" s="9" t="n">
        <v>42585</v>
      </c>
      <c r="M105" s="9" t="n">
        <v>42615</v>
      </c>
      <c r="N105" s="10" t="s">
        <v>72</v>
      </c>
      <c r="O105" s="11" t="s">
        <v>73</v>
      </c>
      <c r="P105" s="12" t="n">
        <v>182.6</v>
      </c>
      <c r="Q105" s="12" t="n">
        <v>182.6</v>
      </c>
      <c r="R105" s="10"/>
      <c r="S105" s="10"/>
      <c r="T105" s="10"/>
      <c r="U105" s="9" t="n">
        <v>42614</v>
      </c>
      <c r="V105" s="13" t="s">
        <v>74</v>
      </c>
      <c r="W105" s="10" t="n">
        <v>2016</v>
      </c>
      <c r="X105" s="9" t="n">
        <v>42815</v>
      </c>
      <c r="Y105" s="10"/>
      <c r="Z105" s="14" t="s">
        <v>75</v>
      </c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8" t="s">
        <v>144</v>
      </c>
      <c r="L106" s="9" t="n">
        <v>42585</v>
      </c>
      <c r="M106" s="9" t="n">
        <v>42615</v>
      </c>
      <c r="N106" s="10" t="s">
        <v>72</v>
      </c>
      <c r="O106" s="11" t="s">
        <v>73</v>
      </c>
      <c r="P106" s="12" t="n">
        <v>273.9</v>
      </c>
      <c r="Q106" s="12" t="n">
        <v>273.9</v>
      </c>
      <c r="R106" s="10"/>
      <c r="S106" s="10"/>
      <c r="T106" s="10"/>
      <c r="U106" s="9" t="n">
        <v>42614</v>
      </c>
      <c r="V106" s="13" t="s">
        <v>74</v>
      </c>
      <c r="W106" s="10" t="n">
        <v>2016</v>
      </c>
      <c r="X106" s="9" t="n">
        <v>42815</v>
      </c>
      <c r="Y106" s="10"/>
      <c r="Z106" s="14" t="s">
        <v>75</v>
      </c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 t="s">
        <v>172</v>
      </c>
      <c r="I107" s="8" t="s">
        <v>173</v>
      </c>
      <c r="J107" s="8" t="s">
        <v>174</v>
      </c>
      <c r="K107" s="8"/>
      <c r="L107" s="9" t="n">
        <v>42585</v>
      </c>
      <c r="M107" s="9" t="n">
        <v>42615</v>
      </c>
      <c r="N107" s="10" t="s">
        <v>72</v>
      </c>
      <c r="O107" s="11" t="s">
        <v>73</v>
      </c>
      <c r="P107" s="12" t="n">
        <v>182.6</v>
      </c>
      <c r="Q107" s="12" t="n">
        <v>182.6</v>
      </c>
      <c r="R107" s="10"/>
      <c r="S107" s="10"/>
      <c r="T107" s="10"/>
      <c r="U107" s="9" t="n">
        <v>42614</v>
      </c>
      <c r="V107" s="13" t="s">
        <v>74</v>
      </c>
      <c r="W107" s="10" t="n">
        <v>2016</v>
      </c>
      <c r="X107" s="9" t="n">
        <v>42815</v>
      </c>
      <c r="Y107" s="10"/>
      <c r="Z107" s="14" t="s">
        <v>75</v>
      </c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8" t="s">
        <v>175</v>
      </c>
      <c r="L108" s="9" t="n">
        <v>42586</v>
      </c>
      <c r="M108" s="9" t="n">
        <v>42616</v>
      </c>
      <c r="N108" s="10" t="s">
        <v>72</v>
      </c>
      <c r="O108" s="11" t="s">
        <v>73</v>
      </c>
      <c r="P108" s="12" t="n">
        <v>3286.8</v>
      </c>
      <c r="Q108" s="12" t="n">
        <v>3286.8</v>
      </c>
      <c r="R108" s="10"/>
      <c r="S108" s="10"/>
      <c r="T108" s="10"/>
      <c r="U108" s="9" t="n">
        <v>42614</v>
      </c>
      <c r="V108" s="13" t="s">
        <v>74</v>
      </c>
      <c r="W108" s="10" t="n">
        <v>2016</v>
      </c>
      <c r="X108" s="9" t="n">
        <v>42815</v>
      </c>
      <c r="Y108" s="10" t="s">
        <v>176</v>
      </c>
      <c r="Z108" s="14" t="s">
        <v>75</v>
      </c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8" t="s">
        <v>175</v>
      </c>
      <c r="L109" s="9" t="n">
        <v>42586</v>
      </c>
      <c r="M109" s="9" t="n">
        <v>42616</v>
      </c>
      <c r="N109" s="10" t="s">
        <v>72</v>
      </c>
      <c r="O109" s="11" t="s">
        <v>73</v>
      </c>
      <c r="P109" s="12"/>
      <c r="Q109" s="12"/>
      <c r="R109" s="10"/>
      <c r="S109" s="10"/>
      <c r="T109" s="10"/>
      <c r="U109" s="9" t="n">
        <v>42614</v>
      </c>
      <c r="V109" s="13" t="s">
        <v>74</v>
      </c>
      <c r="W109" s="10" t="n">
        <v>2016</v>
      </c>
      <c r="X109" s="9" t="n">
        <v>42815</v>
      </c>
      <c r="Y109" s="10"/>
      <c r="Z109" s="14" t="s">
        <v>75</v>
      </c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8" t="s">
        <v>175</v>
      </c>
      <c r="L110" s="9" t="n">
        <v>42586</v>
      </c>
      <c r="M110" s="9" t="n">
        <v>42616</v>
      </c>
      <c r="N110" s="10" t="s">
        <v>72</v>
      </c>
      <c r="O110" s="11" t="s">
        <v>73</v>
      </c>
      <c r="P110" s="12"/>
      <c r="Q110" s="12"/>
      <c r="R110" s="10"/>
      <c r="S110" s="10"/>
      <c r="T110" s="10"/>
      <c r="U110" s="9" t="n">
        <v>42614</v>
      </c>
      <c r="V110" s="13" t="s">
        <v>74</v>
      </c>
      <c r="W110" s="10" t="n">
        <v>2016</v>
      </c>
      <c r="X110" s="9" t="n">
        <v>42815</v>
      </c>
      <c r="Y110" s="10"/>
      <c r="Z110" s="14" t="s">
        <v>75</v>
      </c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/>
      <c r="I111" s="8"/>
      <c r="J111" s="8"/>
      <c r="K111" s="8" t="s">
        <v>175</v>
      </c>
      <c r="L111" s="9" t="n">
        <v>42586</v>
      </c>
      <c r="M111" s="9" t="n">
        <v>42616</v>
      </c>
      <c r="N111" s="10" t="s">
        <v>72</v>
      </c>
      <c r="O111" s="11" t="s">
        <v>73</v>
      </c>
      <c r="P111" s="12"/>
      <c r="Q111" s="12"/>
      <c r="R111" s="10"/>
      <c r="S111" s="10"/>
      <c r="T111" s="10"/>
      <c r="U111" s="9" t="n">
        <v>42614</v>
      </c>
      <c r="V111" s="13" t="s">
        <v>74</v>
      </c>
      <c r="W111" s="10" t="n">
        <v>2016</v>
      </c>
      <c r="X111" s="9" t="n">
        <v>42815</v>
      </c>
      <c r="Y111" s="10"/>
      <c r="Z111" s="14" t="s">
        <v>75</v>
      </c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8" t="s">
        <v>175</v>
      </c>
      <c r="L112" s="9" t="n">
        <v>42586</v>
      </c>
      <c r="M112" s="9" t="n">
        <v>42616</v>
      </c>
      <c r="N112" s="10" t="s">
        <v>72</v>
      </c>
      <c r="O112" s="11" t="s">
        <v>73</v>
      </c>
      <c r="P112" s="12"/>
      <c r="Q112" s="12"/>
      <c r="R112" s="10"/>
      <c r="S112" s="10"/>
      <c r="T112" s="10"/>
      <c r="U112" s="9" t="n">
        <v>42614</v>
      </c>
      <c r="V112" s="13" t="s">
        <v>74</v>
      </c>
      <c r="W112" s="10" t="n">
        <v>2016</v>
      </c>
      <c r="X112" s="9" t="n">
        <v>42815</v>
      </c>
      <c r="Y112" s="10"/>
      <c r="Z112" s="14" t="s">
        <v>75</v>
      </c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/>
      <c r="I113" s="8"/>
      <c r="J113" s="8"/>
      <c r="K113" s="8" t="s">
        <v>175</v>
      </c>
      <c r="L113" s="9" t="n">
        <v>42586</v>
      </c>
      <c r="M113" s="9" t="n">
        <v>42616</v>
      </c>
      <c r="N113" s="10" t="s">
        <v>72</v>
      </c>
      <c r="O113" s="11" t="s">
        <v>73</v>
      </c>
      <c r="P113" s="12"/>
      <c r="Q113" s="12"/>
      <c r="R113" s="10"/>
      <c r="S113" s="10"/>
      <c r="T113" s="10"/>
      <c r="U113" s="9" t="n">
        <v>42614</v>
      </c>
      <c r="V113" s="13" t="s">
        <v>74</v>
      </c>
      <c r="W113" s="10" t="n">
        <v>2016</v>
      </c>
      <c r="X113" s="9" t="n">
        <v>42815</v>
      </c>
      <c r="Y113" s="10"/>
      <c r="Z113" s="14" t="s">
        <v>75</v>
      </c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/>
      <c r="I114" s="8"/>
      <c r="J114" s="8"/>
      <c r="K114" s="8" t="s">
        <v>175</v>
      </c>
      <c r="L114" s="9" t="n">
        <v>42586</v>
      </c>
      <c r="M114" s="9" t="n">
        <v>42616</v>
      </c>
      <c r="N114" s="10" t="s">
        <v>72</v>
      </c>
      <c r="O114" s="11" t="s">
        <v>73</v>
      </c>
      <c r="P114" s="12"/>
      <c r="Q114" s="12"/>
      <c r="R114" s="10"/>
      <c r="S114" s="10"/>
      <c r="T114" s="10"/>
      <c r="U114" s="9" t="n">
        <v>42614</v>
      </c>
      <c r="V114" s="13" t="s">
        <v>74</v>
      </c>
      <c r="W114" s="10" t="n">
        <v>2016</v>
      </c>
      <c r="X114" s="9" t="n">
        <v>42815</v>
      </c>
      <c r="Y114" s="10"/>
      <c r="Z114" s="14" t="s">
        <v>75</v>
      </c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/>
      <c r="I115" s="8"/>
      <c r="J115" s="8"/>
      <c r="K115" s="8" t="s">
        <v>175</v>
      </c>
      <c r="L115" s="9" t="n">
        <v>42586</v>
      </c>
      <c r="M115" s="9" t="n">
        <v>42616</v>
      </c>
      <c r="N115" s="10" t="s">
        <v>72</v>
      </c>
      <c r="O115" s="11" t="s">
        <v>73</v>
      </c>
      <c r="P115" s="12"/>
      <c r="Q115" s="12"/>
      <c r="R115" s="10"/>
      <c r="S115" s="10"/>
      <c r="T115" s="10"/>
      <c r="U115" s="9" t="n">
        <v>42614</v>
      </c>
      <c r="V115" s="13" t="s">
        <v>74</v>
      </c>
      <c r="W115" s="10" t="n">
        <v>2016</v>
      </c>
      <c r="X115" s="9" t="n">
        <v>42815</v>
      </c>
      <c r="Y115" s="10"/>
      <c r="Z115" s="14" t="s">
        <v>75</v>
      </c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8" t="s">
        <v>175</v>
      </c>
      <c r="L116" s="9" t="n">
        <v>42586</v>
      </c>
      <c r="M116" s="9" t="n">
        <v>42616</v>
      </c>
      <c r="N116" s="10" t="s">
        <v>72</v>
      </c>
      <c r="O116" s="11" t="s">
        <v>73</v>
      </c>
      <c r="P116" s="12"/>
      <c r="Q116" s="12"/>
      <c r="R116" s="10"/>
      <c r="S116" s="10"/>
      <c r="T116" s="10"/>
      <c r="U116" s="9" t="n">
        <v>42614</v>
      </c>
      <c r="V116" s="13" t="s">
        <v>74</v>
      </c>
      <c r="W116" s="10" t="n">
        <v>2016</v>
      </c>
      <c r="X116" s="9" t="n">
        <v>42815</v>
      </c>
      <c r="Y116" s="10"/>
      <c r="Z116" s="14" t="s">
        <v>75</v>
      </c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8" t="s">
        <v>175</v>
      </c>
      <c r="L117" s="9" t="n">
        <v>42586</v>
      </c>
      <c r="M117" s="9" t="n">
        <v>42616</v>
      </c>
      <c r="N117" s="10" t="s">
        <v>72</v>
      </c>
      <c r="O117" s="11" t="s">
        <v>73</v>
      </c>
      <c r="P117" s="12"/>
      <c r="Q117" s="12"/>
      <c r="R117" s="10"/>
      <c r="S117" s="10"/>
      <c r="T117" s="10"/>
      <c r="U117" s="9" t="n">
        <v>42614</v>
      </c>
      <c r="V117" s="13" t="s">
        <v>74</v>
      </c>
      <c r="W117" s="10" t="n">
        <v>2016</v>
      </c>
      <c r="X117" s="9" t="n">
        <v>42815</v>
      </c>
      <c r="Y117" s="10"/>
      <c r="Z117" s="14" t="s">
        <v>75</v>
      </c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8" t="s">
        <v>175</v>
      </c>
      <c r="L118" s="9" t="n">
        <v>42586</v>
      </c>
      <c r="M118" s="9" t="n">
        <v>42616</v>
      </c>
      <c r="N118" s="10" t="s">
        <v>72</v>
      </c>
      <c r="O118" s="11" t="s">
        <v>73</v>
      </c>
      <c r="P118" s="12"/>
      <c r="Q118" s="12"/>
      <c r="R118" s="10"/>
      <c r="S118" s="10"/>
      <c r="T118" s="10"/>
      <c r="U118" s="9" t="n">
        <v>42614</v>
      </c>
      <c r="V118" s="13" t="s">
        <v>74</v>
      </c>
      <c r="W118" s="10" t="n">
        <v>2016</v>
      </c>
      <c r="X118" s="9" t="n">
        <v>42815</v>
      </c>
      <c r="Y118" s="10"/>
      <c r="Z118" s="14" t="s">
        <v>75</v>
      </c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8" t="s">
        <v>175</v>
      </c>
      <c r="L119" s="9" t="n">
        <v>42586</v>
      </c>
      <c r="M119" s="9" t="n">
        <v>42616</v>
      </c>
      <c r="N119" s="10" t="s">
        <v>72</v>
      </c>
      <c r="O119" s="11" t="s">
        <v>73</v>
      </c>
      <c r="P119" s="12"/>
      <c r="Q119" s="12"/>
      <c r="R119" s="10"/>
      <c r="S119" s="10"/>
      <c r="T119" s="10"/>
      <c r="U119" s="9" t="n">
        <v>42614</v>
      </c>
      <c r="V119" s="13" t="s">
        <v>74</v>
      </c>
      <c r="W119" s="10" t="n">
        <v>2016</v>
      </c>
      <c r="X119" s="9" t="n">
        <v>42815</v>
      </c>
      <c r="Y119" s="10"/>
      <c r="Z119" s="14" t="s">
        <v>75</v>
      </c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8" t="s">
        <v>175</v>
      </c>
      <c r="L120" s="9" t="n">
        <v>42586</v>
      </c>
      <c r="M120" s="9" t="n">
        <v>42616</v>
      </c>
      <c r="N120" s="10" t="s">
        <v>72</v>
      </c>
      <c r="O120" s="11" t="s">
        <v>73</v>
      </c>
      <c r="P120" s="12"/>
      <c r="Q120" s="12"/>
      <c r="R120" s="10"/>
      <c r="S120" s="10"/>
      <c r="T120" s="10"/>
      <c r="U120" s="9" t="n">
        <v>42614</v>
      </c>
      <c r="V120" s="13" t="s">
        <v>74</v>
      </c>
      <c r="W120" s="10" t="n">
        <v>2016</v>
      </c>
      <c r="X120" s="9" t="n">
        <v>42815</v>
      </c>
      <c r="Y120" s="10"/>
      <c r="Z120" s="14" t="s">
        <v>75</v>
      </c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8" t="s">
        <v>175</v>
      </c>
      <c r="L121" s="9" t="n">
        <v>42586</v>
      </c>
      <c r="M121" s="9" t="n">
        <v>42616</v>
      </c>
      <c r="N121" s="10" t="s">
        <v>72</v>
      </c>
      <c r="O121" s="11" t="s">
        <v>73</v>
      </c>
      <c r="P121" s="12"/>
      <c r="Q121" s="12"/>
      <c r="R121" s="10"/>
      <c r="S121" s="10"/>
      <c r="T121" s="10"/>
      <c r="U121" s="9" t="n">
        <v>42614</v>
      </c>
      <c r="V121" s="13" t="s">
        <v>74</v>
      </c>
      <c r="W121" s="10" t="n">
        <v>2016</v>
      </c>
      <c r="X121" s="9" t="n">
        <v>42815</v>
      </c>
      <c r="Y121" s="10"/>
      <c r="Z121" s="14" t="s">
        <v>75</v>
      </c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8" t="s">
        <v>175</v>
      </c>
      <c r="L122" s="9" t="n">
        <v>42586</v>
      </c>
      <c r="M122" s="9" t="n">
        <v>42616</v>
      </c>
      <c r="N122" s="10" t="s">
        <v>72</v>
      </c>
      <c r="O122" s="11" t="s">
        <v>73</v>
      </c>
      <c r="P122" s="12"/>
      <c r="Q122" s="12"/>
      <c r="R122" s="10"/>
      <c r="S122" s="10"/>
      <c r="T122" s="10"/>
      <c r="U122" s="9" t="n">
        <v>42614</v>
      </c>
      <c r="V122" s="13" t="s">
        <v>74</v>
      </c>
      <c r="W122" s="10" t="n">
        <v>2016</v>
      </c>
      <c r="X122" s="9" t="n">
        <v>42815</v>
      </c>
      <c r="Y122" s="10"/>
      <c r="Z122" s="14" t="s">
        <v>75</v>
      </c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/>
      <c r="I123" s="8"/>
      <c r="J123" s="8"/>
      <c r="K123" s="8" t="s">
        <v>177</v>
      </c>
      <c r="L123" s="9" t="n">
        <v>42586</v>
      </c>
      <c r="M123" s="9" t="n">
        <v>42616</v>
      </c>
      <c r="N123" s="10" t="s">
        <v>72</v>
      </c>
      <c r="O123" s="11" t="s">
        <v>73</v>
      </c>
      <c r="P123" s="12" t="n">
        <v>1369.5</v>
      </c>
      <c r="Q123" s="12" t="n">
        <v>1369.5</v>
      </c>
      <c r="R123" s="10"/>
      <c r="S123" s="10"/>
      <c r="T123" s="10"/>
      <c r="U123" s="9" t="n">
        <v>42614</v>
      </c>
      <c r="V123" s="13" t="s">
        <v>74</v>
      </c>
      <c r="W123" s="10" t="n">
        <v>2016</v>
      </c>
      <c r="X123" s="9" t="n">
        <v>42815</v>
      </c>
      <c r="Y123" s="10" t="s">
        <v>178</v>
      </c>
      <c r="Z123" s="14" t="s">
        <v>75</v>
      </c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8" t="s">
        <v>177</v>
      </c>
      <c r="L124" s="9" t="n">
        <v>42586</v>
      </c>
      <c r="M124" s="9" t="n">
        <v>42616</v>
      </c>
      <c r="N124" s="10" t="s">
        <v>72</v>
      </c>
      <c r="O124" s="11" t="s">
        <v>73</v>
      </c>
      <c r="P124" s="12"/>
      <c r="Q124" s="12"/>
      <c r="R124" s="10"/>
      <c r="S124" s="10"/>
      <c r="T124" s="10"/>
      <c r="U124" s="9" t="n">
        <v>42614</v>
      </c>
      <c r="V124" s="13" t="s">
        <v>74</v>
      </c>
      <c r="W124" s="10" t="n">
        <v>2016</v>
      </c>
      <c r="X124" s="9" t="n">
        <v>42815</v>
      </c>
      <c r="Y124" s="10"/>
      <c r="Z124" s="14" t="s">
        <v>75</v>
      </c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8" t="s">
        <v>177</v>
      </c>
      <c r="L125" s="9" t="n">
        <v>42586</v>
      </c>
      <c r="M125" s="9" t="n">
        <v>42616</v>
      </c>
      <c r="N125" s="10" t="s">
        <v>72</v>
      </c>
      <c r="O125" s="11" t="s">
        <v>73</v>
      </c>
      <c r="P125" s="12"/>
      <c r="Q125" s="12"/>
      <c r="R125" s="10"/>
      <c r="S125" s="10"/>
      <c r="T125" s="10"/>
      <c r="U125" s="9" t="n">
        <v>42614</v>
      </c>
      <c r="V125" s="13" t="s">
        <v>74</v>
      </c>
      <c r="W125" s="10" t="n">
        <v>2016</v>
      </c>
      <c r="X125" s="9" t="n">
        <v>42815</v>
      </c>
      <c r="Y125" s="10"/>
      <c r="Z125" s="14" t="s">
        <v>75</v>
      </c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8" t="s">
        <v>177</v>
      </c>
      <c r="L126" s="9" t="n">
        <v>42586</v>
      </c>
      <c r="M126" s="9" t="n">
        <v>42616</v>
      </c>
      <c r="N126" s="10" t="s">
        <v>72</v>
      </c>
      <c r="O126" s="11" t="s">
        <v>73</v>
      </c>
      <c r="P126" s="12"/>
      <c r="Q126" s="12"/>
      <c r="R126" s="10"/>
      <c r="S126" s="10"/>
      <c r="T126" s="10"/>
      <c r="U126" s="9" t="n">
        <v>42614</v>
      </c>
      <c r="V126" s="13" t="s">
        <v>74</v>
      </c>
      <c r="W126" s="10" t="n">
        <v>2016</v>
      </c>
      <c r="X126" s="9" t="n">
        <v>42815</v>
      </c>
      <c r="Y126" s="10"/>
      <c r="Z126" s="14" t="s">
        <v>75</v>
      </c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8" t="s">
        <v>177</v>
      </c>
      <c r="L127" s="9" t="n">
        <v>42586</v>
      </c>
      <c r="M127" s="9" t="n">
        <v>42616</v>
      </c>
      <c r="N127" s="10" t="s">
        <v>72</v>
      </c>
      <c r="O127" s="11" t="s">
        <v>73</v>
      </c>
      <c r="P127" s="12"/>
      <c r="Q127" s="12"/>
      <c r="R127" s="10"/>
      <c r="S127" s="10"/>
      <c r="T127" s="10"/>
      <c r="U127" s="9" t="n">
        <v>42614</v>
      </c>
      <c r="V127" s="13" t="s">
        <v>74</v>
      </c>
      <c r="W127" s="10" t="n">
        <v>2016</v>
      </c>
      <c r="X127" s="9" t="n">
        <v>42815</v>
      </c>
      <c r="Y127" s="10"/>
      <c r="Z127" s="14" t="s">
        <v>75</v>
      </c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101</v>
      </c>
      <c r="E128" s="7" t="s">
        <v>68</v>
      </c>
      <c r="F128" s="7" t="s">
        <v>69</v>
      </c>
      <c r="G128" s="7" t="s">
        <v>70</v>
      </c>
      <c r="H128" s="8"/>
      <c r="I128" s="8"/>
      <c r="J128" s="8"/>
      <c r="K128" s="8" t="s">
        <v>179</v>
      </c>
      <c r="L128" s="9" t="n">
        <v>42587</v>
      </c>
      <c r="M128" s="9" t="n">
        <v>42587</v>
      </c>
      <c r="N128" s="10" t="s">
        <v>72</v>
      </c>
      <c r="O128" s="11" t="s">
        <v>73</v>
      </c>
      <c r="P128" s="12" t="n">
        <v>5843.2</v>
      </c>
      <c r="Q128" s="12" t="n">
        <v>5843.2</v>
      </c>
      <c r="R128" s="10"/>
      <c r="S128" s="10"/>
      <c r="T128" s="10"/>
      <c r="U128" s="9" t="n">
        <v>42614</v>
      </c>
      <c r="V128" s="13" t="s">
        <v>74</v>
      </c>
      <c r="W128" s="10" t="n">
        <v>2016</v>
      </c>
      <c r="X128" s="9" t="n">
        <v>42815</v>
      </c>
      <c r="Y128" s="10"/>
      <c r="Z128" s="14" t="s">
        <v>98</v>
      </c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 t="s">
        <v>180</v>
      </c>
      <c r="I129" s="8" t="s">
        <v>181</v>
      </c>
      <c r="J129" s="8" t="s">
        <v>104</v>
      </c>
      <c r="K129" s="8"/>
      <c r="L129" s="9" t="n">
        <v>42586</v>
      </c>
      <c r="M129" s="9" t="n">
        <v>42616</v>
      </c>
      <c r="N129" s="10" t="s">
        <v>72</v>
      </c>
      <c r="O129" s="11" t="s">
        <v>73</v>
      </c>
      <c r="P129" s="12" t="n">
        <v>273.9</v>
      </c>
      <c r="Q129" s="12" t="n">
        <v>273.9</v>
      </c>
      <c r="R129" s="10"/>
      <c r="S129" s="10"/>
      <c r="T129" s="10"/>
      <c r="U129" s="9" t="n">
        <v>42614</v>
      </c>
      <c r="V129" s="13" t="s">
        <v>74</v>
      </c>
      <c r="W129" s="10" t="n">
        <v>2016</v>
      </c>
      <c r="X129" s="9" t="n">
        <v>42815</v>
      </c>
      <c r="Y129" s="10"/>
      <c r="Z129" s="14" t="s">
        <v>75</v>
      </c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/>
      <c r="I130" s="8"/>
      <c r="J130" s="8"/>
      <c r="K130" s="8" t="s">
        <v>182</v>
      </c>
      <c r="L130" s="9" t="n">
        <v>42586</v>
      </c>
      <c r="M130" s="9" t="n">
        <v>42616</v>
      </c>
      <c r="N130" s="10" t="s">
        <v>72</v>
      </c>
      <c r="O130" s="11" t="s">
        <v>73</v>
      </c>
      <c r="P130" s="12" t="n">
        <v>182.6</v>
      </c>
      <c r="Q130" s="12" t="n">
        <v>182.6</v>
      </c>
      <c r="R130" s="10"/>
      <c r="S130" s="10"/>
      <c r="T130" s="10"/>
      <c r="U130" s="9" t="n">
        <v>42614</v>
      </c>
      <c r="V130" s="13" t="s">
        <v>74</v>
      </c>
      <c r="W130" s="10" t="n">
        <v>2016</v>
      </c>
      <c r="X130" s="9" t="n">
        <v>42815</v>
      </c>
      <c r="Y130" s="10"/>
      <c r="Z130" s="14" t="s">
        <v>75</v>
      </c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 t="s">
        <v>183</v>
      </c>
      <c r="I131" s="8" t="s">
        <v>184</v>
      </c>
      <c r="J131" s="8" t="s">
        <v>185</v>
      </c>
      <c r="K131" s="8"/>
      <c r="L131" s="9" t="n">
        <v>42586</v>
      </c>
      <c r="M131" s="9" t="n">
        <v>42616</v>
      </c>
      <c r="N131" s="10" t="s">
        <v>72</v>
      </c>
      <c r="O131" s="11" t="s">
        <v>73</v>
      </c>
      <c r="P131" s="12" t="n">
        <v>273.9</v>
      </c>
      <c r="Q131" s="12" t="n">
        <v>273.9</v>
      </c>
      <c r="R131" s="10"/>
      <c r="S131" s="10"/>
      <c r="T131" s="10"/>
      <c r="U131" s="9" t="n">
        <v>42614</v>
      </c>
      <c r="V131" s="13" t="s">
        <v>74</v>
      </c>
      <c r="W131" s="10" t="n">
        <v>2016</v>
      </c>
      <c r="X131" s="9" t="n">
        <v>42815</v>
      </c>
      <c r="Y131" s="10"/>
      <c r="Z131" s="14" t="s">
        <v>75</v>
      </c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 t="s">
        <v>111</v>
      </c>
      <c r="I132" s="8" t="s">
        <v>112</v>
      </c>
      <c r="J132" s="8" t="s">
        <v>113</v>
      </c>
      <c r="K132" s="8"/>
      <c r="L132" s="9" t="n">
        <v>42586</v>
      </c>
      <c r="M132" s="9" t="n">
        <v>42616</v>
      </c>
      <c r="N132" s="10" t="s">
        <v>72</v>
      </c>
      <c r="O132" s="11" t="s">
        <v>73</v>
      </c>
      <c r="P132" s="12" t="n">
        <v>273.9</v>
      </c>
      <c r="Q132" s="12" t="n">
        <v>273.9</v>
      </c>
      <c r="R132" s="10"/>
      <c r="S132" s="10"/>
      <c r="T132" s="10"/>
      <c r="U132" s="9" t="n">
        <v>42614</v>
      </c>
      <c r="V132" s="13" t="s">
        <v>74</v>
      </c>
      <c r="W132" s="10" t="n">
        <v>2016</v>
      </c>
      <c r="X132" s="9" t="n">
        <v>42815</v>
      </c>
      <c r="Y132" s="10"/>
      <c r="Z132" s="14" t="s">
        <v>75</v>
      </c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8" t="s">
        <v>186</v>
      </c>
      <c r="L133" s="9" t="n">
        <v>42586</v>
      </c>
      <c r="M133" s="9" t="n">
        <v>42616</v>
      </c>
      <c r="N133" s="10" t="s">
        <v>72</v>
      </c>
      <c r="O133" s="11" t="s">
        <v>73</v>
      </c>
      <c r="P133" s="12" t="n">
        <v>273.9</v>
      </c>
      <c r="Q133" s="12" t="n">
        <v>273.9</v>
      </c>
      <c r="R133" s="10"/>
      <c r="S133" s="10"/>
      <c r="T133" s="10"/>
      <c r="U133" s="9" t="n">
        <v>42614</v>
      </c>
      <c r="V133" s="13" t="s">
        <v>74</v>
      </c>
      <c r="W133" s="10" t="n">
        <v>2016</v>
      </c>
      <c r="X133" s="9" t="n">
        <v>42815</v>
      </c>
      <c r="Y133" s="10"/>
      <c r="Z133" s="14" t="s">
        <v>75</v>
      </c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8" t="s">
        <v>187</v>
      </c>
      <c r="L134" s="9" t="n">
        <v>42586</v>
      </c>
      <c r="M134" s="9" t="n">
        <v>42616</v>
      </c>
      <c r="N134" s="10" t="s">
        <v>72</v>
      </c>
      <c r="O134" s="11" t="s">
        <v>73</v>
      </c>
      <c r="P134" s="12" t="n">
        <v>273.9</v>
      </c>
      <c r="Q134" s="12" t="n">
        <v>273.9</v>
      </c>
      <c r="R134" s="10"/>
      <c r="S134" s="10"/>
      <c r="T134" s="10"/>
      <c r="U134" s="9" t="n">
        <v>42614</v>
      </c>
      <c r="V134" s="13" t="s">
        <v>74</v>
      </c>
      <c r="W134" s="10" t="n">
        <v>2016</v>
      </c>
      <c r="X134" s="9" t="n">
        <v>42815</v>
      </c>
      <c r="Y134" s="10"/>
      <c r="Z134" s="14" t="s">
        <v>75</v>
      </c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91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8" t="s">
        <v>188</v>
      </c>
      <c r="L135" s="9" t="n">
        <v>42586</v>
      </c>
      <c r="M135" s="9" t="n">
        <v>42616</v>
      </c>
      <c r="N135" s="10" t="s">
        <v>72</v>
      </c>
      <c r="O135" s="11" t="s">
        <v>73</v>
      </c>
      <c r="P135" s="12" t="n">
        <v>6310.66</v>
      </c>
      <c r="Q135" s="12" t="n">
        <v>6310.66</v>
      </c>
      <c r="R135" s="10"/>
      <c r="S135" s="10"/>
      <c r="T135" s="10"/>
      <c r="U135" s="9" t="n">
        <v>42614</v>
      </c>
      <c r="V135" s="13" t="s">
        <v>74</v>
      </c>
      <c r="W135" s="10" t="n">
        <v>2016</v>
      </c>
      <c r="X135" s="9" t="n">
        <v>42815</v>
      </c>
      <c r="Y135" s="10" t="s">
        <v>168</v>
      </c>
      <c r="Z135" s="14" t="s">
        <v>75</v>
      </c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91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8" t="s">
        <v>188</v>
      </c>
      <c r="L136" s="9" t="n">
        <v>42586</v>
      </c>
      <c r="M136" s="9" t="n">
        <v>42616</v>
      </c>
      <c r="N136" s="10" t="s">
        <v>72</v>
      </c>
      <c r="O136" s="11" t="s">
        <v>73</v>
      </c>
      <c r="P136" s="12"/>
      <c r="Q136" s="12"/>
      <c r="R136" s="10"/>
      <c r="S136" s="10"/>
      <c r="T136" s="10"/>
      <c r="U136" s="9" t="n">
        <v>42614</v>
      </c>
      <c r="V136" s="13" t="s">
        <v>74</v>
      </c>
      <c r="W136" s="10" t="n">
        <v>2016</v>
      </c>
      <c r="X136" s="9" t="n">
        <v>42815</v>
      </c>
      <c r="Y136" s="10"/>
      <c r="Z136" s="14" t="s">
        <v>75</v>
      </c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91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8" t="s">
        <v>188</v>
      </c>
      <c r="L137" s="9" t="n">
        <v>42586</v>
      </c>
      <c r="M137" s="9" t="n">
        <v>42616</v>
      </c>
      <c r="N137" s="10" t="s">
        <v>72</v>
      </c>
      <c r="O137" s="11" t="s">
        <v>73</v>
      </c>
      <c r="P137" s="12"/>
      <c r="Q137" s="12"/>
      <c r="R137" s="10"/>
      <c r="S137" s="10"/>
      <c r="T137" s="10"/>
      <c r="U137" s="9" t="n">
        <v>42614</v>
      </c>
      <c r="V137" s="13" t="s">
        <v>74</v>
      </c>
      <c r="W137" s="10" t="n">
        <v>2016</v>
      </c>
      <c r="X137" s="9" t="n">
        <v>42815</v>
      </c>
      <c r="Y137" s="10"/>
      <c r="Z137" s="14" t="s">
        <v>75</v>
      </c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91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8" t="s">
        <v>188</v>
      </c>
      <c r="L138" s="9" t="n">
        <v>42586</v>
      </c>
      <c r="M138" s="9" t="n">
        <v>42616</v>
      </c>
      <c r="N138" s="10" t="s">
        <v>72</v>
      </c>
      <c r="O138" s="11" t="s">
        <v>73</v>
      </c>
      <c r="P138" s="12"/>
      <c r="Q138" s="12"/>
      <c r="R138" s="10"/>
      <c r="S138" s="10"/>
      <c r="T138" s="10"/>
      <c r="U138" s="9" t="n">
        <v>42614</v>
      </c>
      <c r="V138" s="13" t="s">
        <v>74</v>
      </c>
      <c r="W138" s="10" t="n">
        <v>2016</v>
      </c>
      <c r="X138" s="9" t="n">
        <v>42815</v>
      </c>
      <c r="Y138" s="10"/>
      <c r="Z138" s="14" t="s">
        <v>75</v>
      </c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91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8" t="s">
        <v>188</v>
      </c>
      <c r="L139" s="9" t="n">
        <v>42586</v>
      </c>
      <c r="M139" s="9" t="n">
        <v>42616</v>
      </c>
      <c r="N139" s="10" t="s">
        <v>72</v>
      </c>
      <c r="O139" s="11" t="s">
        <v>73</v>
      </c>
      <c r="P139" s="12"/>
      <c r="Q139" s="12"/>
      <c r="R139" s="10"/>
      <c r="S139" s="10"/>
      <c r="T139" s="10"/>
      <c r="U139" s="9" t="n">
        <v>42614</v>
      </c>
      <c r="V139" s="13" t="s">
        <v>74</v>
      </c>
      <c r="W139" s="10" t="n">
        <v>2016</v>
      </c>
      <c r="X139" s="9" t="n">
        <v>42815</v>
      </c>
      <c r="Y139" s="10"/>
      <c r="Z139" s="14" t="s">
        <v>75</v>
      </c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91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8" t="s">
        <v>188</v>
      </c>
      <c r="L140" s="9" t="n">
        <v>42586</v>
      </c>
      <c r="M140" s="9" t="n">
        <v>42616</v>
      </c>
      <c r="N140" s="10" t="s">
        <v>72</v>
      </c>
      <c r="O140" s="11" t="s">
        <v>73</v>
      </c>
      <c r="P140" s="12"/>
      <c r="Q140" s="12"/>
      <c r="R140" s="10"/>
      <c r="S140" s="10"/>
      <c r="T140" s="10"/>
      <c r="U140" s="9" t="n">
        <v>42614</v>
      </c>
      <c r="V140" s="13" t="s">
        <v>74</v>
      </c>
      <c r="W140" s="10" t="n">
        <v>2016</v>
      </c>
      <c r="X140" s="9" t="n">
        <v>42815</v>
      </c>
      <c r="Y140" s="10"/>
      <c r="Z140" s="14" t="s">
        <v>75</v>
      </c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67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8" t="s">
        <v>189</v>
      </c>
      <c r="L141" s="9" t="n">
        <v>42586</v>
      </c>
      <c r="M141" s="9" t="n">
        <v>42616</v>
      </c>
      <c r="N141" s="10" t="s">
        <v>72</v>
      </c>
      <c r="O141" s="11" t="s">
        <v>73</v>
      </c>
      <c r="P141" s="12" t="n">
        <v>273.9</v>
      </c>
      <c r="Q141" s="12" t="n">
        <v>273.9</v>
      </c>
      <c r="R141" s="10"/>
      <c r="S141" s="10"/>
      <c r="T141" s="10"/>
      <c r="U141" s="9" t="n">
        <v>42614</v>
      </c>
      <c r="V141" s="13" t="s">
        <v>74</v>
      </c>
      <c r="W141" s="10" t="n">
        <v>2016</v>
      </c>
      <c r="X141" s="9" t="n">
        <v>42815</v>
      </c>
      <c r="Y141" s="10"/>
      <c r="Z141" s="14" t="s">
        <v>75</v>
      </c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8" t="s">
        <v>190</v>
      </c>
      <c r="L142" s="9" t="n">
        <v>42589</v>
      </c>
      <c r="M142" s="9" t="n">
        <v>42619</v>
      </c>
      <c r="N142" s="10" t="s">
        <v>72</v>
      </c>
      <c r="O142" s="11" t="s">
        <v>73</v>
      </c>
      <c r="P142" s="12" t="n">
        <v>2848.56</v>
      </c>
      <c r="Q142" s="12" t="n">
        <v>2848.56</v>
      </c>
      <c r="R142" s="10"/>
      <c r="S142" s="10"/>
      <c r="T142" s="10"/>
      <c r="U142" s="9" t="n">
        <v>42614</v>
      </c>
      <c r="V142" s="13" t="s">
        <v>74</v>
      </c>
      <c r="W142" s="10" t="n">
        <v>2016</v>
      </c>
      <c r="X142" s="9" t="n">
        <v>42815</v>
      </c>
      <c r="Y142" s="10" t="s">
        <v>191</v>
      </c>
      <c r="Z142" s="14" t="s">
        <v>75</v>
      </c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8" t="s">
        <v>190</v>
      </c>
      <c r="L143" s="9" t="n">
        <v>42589</v>
      </c>
      <c r="M143" s="9" t="n">
        <v>42619</v>
      </c>
      <c r="N143" s="10" t="s">
        <v>72</v>
      </c>
      <c r="O143" s="11" t="s">
        <v>73</v>
      </c>
      <c r="P143" s="12"/>
      <c r="Q143" s="12"/>
      <c r="R143" s="10"/>
      <c r="S143" s="10"/>
      <c r="T143" s="10"/>
      <c r="U143" s="9" t="n">
        <v>42614</v>
      </c>
      <c r="V143" s="13" t="s">
        <v>74</v>
      </c>
      <c r="W143" s="10" t="n">
        <v>2016</v>
      </c>
      <c r="X143" s="9" t="n">
        <v>42815</v>
      </c>
      <c r="Y143" s="10"/>
      <c r="Z143" s="14" t="s">
        <v>75</v>
      </c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67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8" t="s">
        <v>190</v>
      </c>
      <c r="L144" s="9" t="n">
        <v>42589</v>
      </c>
      <c r="M144" s="9" t="n">
        <v>42619</v>
      </c>
      <c r="N144" s="10" t="s">
        <v>72</v>
      </c>
      <c r="O144" s="11" t="s">
        <v>73</v>
      </c>
      <c r="P144" s="12"/>
      <c r="Q144" s="12"/>
      <c r="R144" s="10"/>
      <c r="S144" s="10"/>
      <c r="T144" s="10"/>
      <c r="U144" s="9" t="n">
        <v>42614</v>
      </c>
      <c r="V144" s="13" t="s">
        <v>74</v>
      </c>
      <c r="W144" s="10" t="n">
        <v>2016</v>
      </c>
      <c r="X144" s="9" t="n">
        <v>42815</v>
      </c>
      <c r="Y144" s="10"/>
      <c r="Z144" s="14" t="s">
        <v>75</v>
      </c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8" t="s">
        <v>190</v>
      </c>
      <c r="L145" s="9" t="n">
        <v>42589</v>
      </c>
      <c r="M145" s="9" t="n">
        <v>42619</v>
      </c>
      <c r="N145" s="10" t="s">
        <v>72</v>
      </c>
      <c r="O145" s="11" t="s">
        <v>73</v>
      </c>
      <c r="P145" s="12"/>
      <c r="Q145" s="12"/>
      <c r="R145" s="10"/>
      <c r="S145" s="10"/>
      <c r="T145" s="10"/>
      <c r="U145" s="9" t="n">
        <v>42614</v>
      </c>
      <c r="V145" s="13" t="s">
        <v>74</v>
      </c>
      <c r="W145" s="10" t="n">
        <v>2016</v>
      </c>
      <c r="X145" s="9" t="n">
        <v>42815</v>
      </c>
      <c r="Y145" s="10"/>
      <c r="Z145" s="14" t="s">
        <v>75</v>
      </c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8" t="s">
        <v>190</v>
      </c>
      <c r="L146" s="9" t="n">
        <v>42589</v>
      </c>
      <c r="M146" s="9" t="n">
        <v>42619</v>
      </c>
      <c r="N146" s="10" t="s">
        <v>72</v>
      </c>
      <c r="O146" s="11" t="s">
        <v>73</v>
      </c>
      <c r="P146" s="12"/>
      <c r="Q146" s="12"/>
      <c r="R146" s="10"/>
      <c r="S146" s="10"/>
      <c r="T146" s="10"/>
      <c r="U146" s="9" t="n">
        <v>42614</v>
      </c>
      <c r="V146" s="13" t="s">
        <v>74</v>
      </c>
      <c r="W146" s="10" t="n">
        <v>2016</v>
      </c>
      <c r="X146" s="9" t="n">
        <v>42815</v>
      </c>
      <c r="Y146" s="10"/>
      <c r="Z146" s="14" t="s">
        <v>75</v>
      </c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8" t="s">
        <v>190</v>
      </c>
      <c r="L147" s="9" t="n">
        <v>42589</v>
      </c>
      <c r="M147" s="9" t="n">
        <v>42619</v>
      </c>
      <c r="N147" s="10" t="s">
        <v>72</v>
      </c>
      <c r="O147" s="11" t="s">
        <v>73</v>
      </c>
      <c r="P147" s="12"/>
      <c r="Q147" s="12"/>
      <c r="R147" s="10"/>
      <c r="S147" s="10"/>
      <c r="T147" s="10"/>
      <c r="U147" s="9" t="n">
        <v>42614</v>
      </c>
      <c r="V147" s="13" t="s">
        <v>74</v>
      </c>
      <c r="W147" s="10" t="n">
        <v>2016</v>
      </c>
      <c r="X147" s="9" t="n">
        <v>42815</v>
      </c>
      <c r="Y147" s="10"/>
      <c r="Z147" s="14" t="s">
        <v>75</v>
      </c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8" t="s">
        <v>190</v>
      </c>
      <c r="L148" s="9" t="n">
        <v>42589</v>
      </c>
      <c r="M148" s="9" t="n">
        <v>42619</v>
      </c>
      <c r="N148" s="10" t="s">
        <v>72</v>
      </c>
      <c r="O148" s="11" t="s">
        <v>73</v>
      </c>
      <c r="P148" s="12"/>
      <c r="Q148" s="12"/>
      <c r="R148" s="10"/>
      <c r="S148" s="10"/>
      <c r="T148" s="10"/>
      <c r="U148" s="9" t="n">
        <v>42614</v>
      </c>
      <c r="V148" s="13" t="s">
        <v>74</v>
      </c>
      <c r="W148" s="10" t="n">
        <v>2016</v>
      </c>
      <c r="X148" s="9" t="n">
        <v>42815</v>
      </c>
      <c r="Y148" s="10"/>
      <c r="Z148" s="14" t="s">
        <v>75</v>
      </c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8" t="s">
        <v>190</v>
      </c>
      <c r="L149" s="9" t="n">
        <v>42589</v>
      </c>
      <c r="M149" s="9" t="n">
        <v>42619</v>
      </c>
      <c r="N149" s="10" t="s">
        <v>72</v>
      </c>
      <c r="O149" s="11" t="s">
        <v>73</v>
      </c>
      <c r="P149" s="12"/>
      <c r="Q149" s="12"/>
      <c r="R149" s="10"/>
      <c r="S149" s="10"/>
      <c r="T149" s="10"/>
      <c r="U149" s="9" t="n">
        <v>42614</v>
      </c>
      <c r="V149" s="13" t="s">
        <v>74</v>
      </c>
      <c r="W149" s="10" t="n">
        <v>2016</v>
      </c>
      <c r="X149" s="9" t="n">
        <v>42815</v>
      </c>
      <c r="Y149" s="10"/>
      <c r="Z149" s="14" t="s">
        <v>75</v>
      </c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8" t="s">
        <v>190</v>
      </c>
      <c r="L150" s="9" t="n">
        <v>42589</v>
      </c>
      <c r="M150" s="9" t="n">
        <v>42619</v>
      </c>
      <c r="N150" s="10" t="s">
        <v>72</v>
      </c>
      <c r="O150" s="11" t="s">
        <v>73</v>
      </c>
      <c r="P150" s="12"/>
      <c r="Q150" s="12"/>
      <c r="R150" s="10"/>
      <c r="S150" s="10"/>
      <c r="T150" s="10"/>
      <c r="U150" s="9" t="n">
        <v>42614</v>
      </c>
      <c r="V150" s="13" t="s">
        <v>74</v>
      </c>
      <c r="W150" s="10" t="n">
        <v>2016</v>
      </c>
      <c r="X150" s="9" t="n">
        <v>42815</v>
      </c>
      <c r="Y150" s="10"/>
      <c r="Z150" s="14" t="s">
        <v>75</v>
      </c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8" t="s">
        <v>190</v>
      </c>
      <c r="L151" s="9" t="n">
        <v>42589</v>
      </c>
      <c r="M151" s="9" t="n">
        <v>42619</v>
      </c>
      <c r="N151" s="10" t="s">
        <v>72</v>
      </c>
      <c r="O151" s="11" t="s">
        <v>73</v>
      </c>
      <c r="P151" s="12"/>
      <c r="Q151" s="12"/>
      <c r="R151" s="10"/>
      <c r="S151" s="10"/>
      <c r="T151" s="10"/>
      <c r="U151" s="9" t="n">
        <v>42614</v>
      </c>
      <c r="V151" s="13" t="s">
        <v>74</v>
      </c>
      <c r="W151" s="10" t="n">
        <v>2016</v>
      </c>
      <c r="X151" s="9" t="n">
        <v>42815</v>
      </c>
      <c r="Y151" s="10"/>
      <c r="Z151" s="14" t="s">
        <v>75</v>
      </c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8" t="s">
        <v>190</v>
      </c>
      <c r="L152" s="9" t="n">
        <v>42589</v>
      </c>
      <c r="M152" s="9" t="n">
        <v>42619</v>
      </c>
      <c r="N152" s="10" t="s">
        <v>72</v>
      </c>
      <c r="O152" s="11" t="s">
        <v>73</v>
      </c>
      <c r="P152" s="12"/>
      <c r="Q152" s="12"/>
      <c r="R152" s="10"/>
      <c r="S152" s="10"/>
      <c r="T152" s="10"/>
      <c r="U152" s="9" t="n">
        <v>42614</v>
      </c>
      <c r="V152" s="13" t="s">
        <v>74</v>
      </c>
      <c r="W152" s="10" t="n">
        <v>2016</v>
      </c>
      <c r="X152" s="9" t="n">
        <v>42815</v>
      </c>
      <c r="Y152" s="10"/>
      <c r="Z152" s="14" t="s">
        <v>75</v>
      </c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8" t="s">
        <v>190</v>
      </c>
      <c r="L153" s="9" t="n">
        <v>42589</v>
      </c>
      <c r="M153" s="9" t="n">
        <v>42619</v>
      </c>
      <c r="N153" s="10" t="s">
        <v>72</v>
      </c>
      <c r="O153" s="11" t="s">
        <v>73</v>
      </c>
      <c r="P153" s="12"/>
      <c r="Q153" s="12"/>
      <c r="R153" s="10"/>
      <c r="S153" s="10"/>
      <c r="T153" s="10"/>
      <c r="U153" s="9" t="n">
        <v>42614</v>
      </c>
      <c r="V153" s="13" t="s">
        <v>74</v>
      </c>
      <c r="W153" s="10" t="n">
        <v>2016</v>
      </c>
      <c r="X153" s="9" t="n">
        <v>42815</v>
      </c>
      <c r="Y153" s="10"/>
      <c r="Z153" s="14" t="s">
        <v>75</v>
      </c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8" t="s">
        <v>190</v>
      </c>
      <c r="L154" s="9" t="n">
        <v>42589</v>
      </c>
      <c r="M154" s="9" t="n">
        <v>42619</v>
      </c>
      <c r="N154" s="10" t="s">
        <v>72</v>
      </c>
      <c r="O154" s="11" t="s">
        <v>73</v>
      </c>
      <c r="P154" s="12"/>
      <c r="Q154" s="12"/>
      <c r="R154" s="10"/>
      <c r="S154" s="10"/>
      <c r="T154" s="10"/>
      <c r="U154" s="9" t="n">
        <v>42614</v>
      </c>
      <c r="V154" s="13" t="s">
        <v>74</v>
      </c>
      <c r="W154" s="10" t="n">
        <v>2016</v>
      </c>
      <c r="X154" s="9" t="n">
        <v>42815</v>
      </c>
      <c r="Y154" s="10"/>
      <c r="Z154" s="14" t="s">
        <v>75</v>
      </c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8" t="s">
        <v>192</v>
      </c>
      <c r="L155" s="9" t="n">
        <v>42586</v>
      </c>
      <c r="M155" s="9" t="n">
        <v>42616</v>
      </c>
      <c r="N155" s="10" t="s">
        <v>72</v>
      </c>
      <c r="O155" s="11" t="s">
        <v>73</v>
      </c>
      <c r="P155" s="12" t="n">
        <v>1533.84</v>
      </c>
      <c r="Q155" s="12" t="n">
        <v>1533.84</v>
      </c>
      <c r="R155" s="10"/>
      <c r="S155" s="10"/>
      <c r="T155" s="10"/>
      <c r="U155" s="9" t="n">
        <v>42614</v>
      </c>
      <c r="V155" s="13" t="s">
        <v>74</v>
      </c>
      <c r="W155" s="10" t="n">
        <v>2016</v>
      </c>
      <c r="X155" s="9" t="n">
        <v>42815</v>
      </c>
      <c r="Y155" s="10" t="s">
        <v>156</v>
      </c>
      <c r="Z155" s="14" t="s">
        <v>75</v>
      </c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67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8" t="s">
        <v>192</v>
      </c>
      <c r="L156" s="9" t="n">
        <v>42586</v>
      </c>
      <c r="M156" s="9" t="n">
        <v>42616</v>
      </c>
      <c r="N156" s="10" t="s">
        <v>72</v>
      </c>
      <c r="O156" s="11" t="s">
        <v>73</v>
      </c>
      <c r="P156" s="12"/>
      <c r="Q156" s="12"/>
      <c r="R156" s="10"/>
      <c r="S156" s="10"/>
      <c r="T156" s="10"/>
      <c r="U156" s="9" t="n">
        <v>42614</v>
      </c>
      <c r="V156" s="13" t="s">
        <v>74</v>
      </c>
      <c r="W156" s="10" t="n">
        <v>2016</v>
      </c>
      <c r="X156" s="9" t="n">
        <v>42815</v>
      </c>
      <c r="Y156" s="10"/>
      <c r="Z156" s="14" t="s">
        <v>75</v>
      </c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67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8" t="s">
        <v>192</v>
      </c>
      <c r="L157" s="9" t="n">
        <v>42586</v>
      </c>
      <c r="M157" s="9" t="n">
        <v>42616</v>
      </c>
      <c r="N157" s="10" t="s">
        <v>72</v>
      </c>
      <c r="O157" s="11" t="s">
        <v>73</v>
      </c>
      <c r="P157" s="12"/>
      <c r="Q157" s="12"/>
      <c r="R157" s="10"/>
      <c r="S157" s="10"/>
      <c r="T157" s="10"/>
      <c r="U157" s="9" t="n">
        <v>42614</v>
      </c>
      <c r="V157" s="13" t="s">
        <v>74</v>
      </c>
      <c r="W157" s="10" t="n">
        <v>2016</v>
      </c>
      <c r="X157" s="9" t="n">
        <v>42815</v>
      </c>
      <c r="Y157" s="10"/>
      <c r="Z157" s="14" t="s">
        <v>75</v>
      </c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8" t="s">
        <v>192</v>
      </c>
      <c r="L158" s="9" t="n">
        <v>42586</v>
      </c>
      <c r="M158" s="9" t="n">
        <v>42616</v>
      </c>
      <c r="N158" s="10" t="s">
        <v>72</v>
      </c>
      <c r="O158" s="11" t="s">
        <v>73</v>
      </c>
      <c r="P158" s="12"/>
      <c r="Q158" s="12"/>
      <c r="R158" s="10"/>
      <c r="S158" s="10"/>
      <c r="T158" s="10"/>
      <c r="U158" s="9" t="n">
        <v>42614</v>
      </c>
      <c r="V158" s="13" t="s">
        <v>74</v>
      </c>
      <c r="W158" s="10" t="n">
        <v>2016</v>
      </c>
      <c r="X158" s="9" t="n">
        <v>42815</v>
      </c>
      <c r="Y158" s="10"/>
      <c r="Z158" s="14" t="s">
        <v>75</v>
      </c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8" t="s">
        <v>192</v>
      </c>
      <c r="L159" s="9" t="n">
        <v>42586</v>
      </c>
      <c r="M159" s="9" t="n">
        <v>42616</v>
      </c>
      <c r="N159" s="10" t="s">
        <v>72</v>
      </c>
      <c r="O159" s="11" t="s">
        <v>73</v>
      </c>
      <c r="P159" s="12"/>
      <c r="Q159" s="12"/>
      <c r="R159" s="10"/>
      <c r="S159" s="10"/>
      <c r="T159" s="10"/>
      <c r="U159" s="9" t="n">
        <v>42614</v>
      </c>
      <c r="V159" s="13" t="s">
        <v>74</v>
      </c>
      <c r="W159" s="10" t="n">
        <v>2016</v>
      </c>
      <c r="X159" s="9" t="n">
        <v>42815</v>
      </c>
      <c r="Y159" s="10"/>
      <c r="Z159" s="14" t="s">
        <v>75</v>
      </c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8" t="s">
        <v>192</v>
      </c>
      <c r="L160" s="9" t="n">
        <v>42586</v>
      </c>
      <c r="M160" s="9" t="n">
        <v>42616</v>
      </c>
      <c r="N160" s="10" t="s">
        <v>72</v>
      </c>
      <c r="O160" s="11" t="s">
        <v>73</v>
      </c>
      <c r="P160" s="12"/>
      <c r="Q160" s="12"/>
      <c r="R160" s="10"/>
      <c r="S160" s="10"/>
      <c r="T160" s="10"/>
      <c r="U160" s="9" t="n">
        <v>42614</v>
      </c>
      <c r="V160" s="13" t="s">
        <v>74</v>
      </c>
      <c r="W160" s="10" t="n">
        <v>2016</v>
      </c>
      <c r="X160" s="9" t="n">
        <v>42815</v>
      </c>
      <c r="Y160" s="10"/>
      <c r="Z160" s="14" t="s">
        <v>75</v>
      </c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8" t="s">
        <v>192</v>
      </c>
      <c r="L161" s="9" t="n">
        <v>42586</v>
      </c>
      <c r="M161" s="9" t="n">
        <v>42616</v>
      </c>
      <c r="N161" s="10" t="s">
        <v>72</v>
      </c>
      <c r="O161" s="11" t="s">
        <v>73</v>
      </c>
      <c r="P161" s="12"/>
      <c r="Q161" s="12"/>
      <c r="R161" s="10"/>
      <c r="S161" s="10"/>
      <c r="T161" s="10"/>
      <c r="U161" s="9" t="n">
        <v>42614</v>
      </c>
      <c r="V161" s="13" t="s">
        <v>74</v>
      </c>
      <c r="W161" s="10" t="n">
        <v>2016</v>
      </c>
      <c r="X161" s="9" t="n">
        <v>42815</v>
      </c>
      <c r="Y161" s="10"/>
      <c r="Z161" s="14" t="s">
        <v>75</v>
      </c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8" t="s">
        <v>193</v>
      </c>
      <c r="L162" s="9" t="n">
        <v>42586</v>
      </c>
      <c r="M162" s="9" t="n">
        <v>42616</v>
      </c>
      <c r="N162" s="10" t="s">
        <v>72</v>
      </c>
      <c r="O162" s="11" t="s">
        <v>73</v>
      </c>
      <c r="P162" s="12" t="n">
        <v>365.2</v>
      </c>
      <c r="Q162" s="12" t="n">
        <v>365.2</v>
      </c>
      <c r="R162" s="10"/>
      <c r="S162" s="10"/>
      <c r="T162" s="10"/>
      <c r="U162" s="9" t="n">
        <v>42614</v>
      </c>
      <c r="V162" s="13" t="s">
        <v>74</v>
      </c>
      <c r="W162" s="10" t="n">
        <v>2016</v>
      </c>
      <c r="X162" s="9" t="n">
        <v>42815</v>
      </c>
      <c r="Y162" s="10" t="s">
        <v>86</v>
      </c>
      <c r="Z162" s="14" t="s">
        <v>75</v>
      </c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8" t="s">
        <v>193</v>
      </c>
      <c r="L163" s="9" t="n">
        <v>42586</v>
      </c>
      <c r="M163" s="9" t="n">
        <v>42616</v>
      </c>
      <c r="N163" s="10" t="s">
        <v>72</v>
      </c>
      <c r="O163" s="11" t="s">
        <v>73</v>
      </c>
      <c r="P163" s="12"/>
      <c r="Q163" s="12"/>
      <c r="R163" s="10"/>
      <c r="S163" s="10"/>
      <c r="T163" s="10"/>
      <c r="U163" s="9" t="n">
        <v>42614</v>
      </c>
      <c r="V163" s="13" t="s">
        <v>74</v>
      </c>
      <c r="W163" s="10" t="n">
        <v>2016</v>
      </c>
      <c r="X163" s="9" t="n">
        <v>42815</v>
      </c>
      <c r="Y163" s="10"/>
      <c r="Z163" s="14" t="s">
        <v>75</v>
      </c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8" t="s">
        <v>194</v>
      </c>
      <c r="L164" s="9" t="n">
        <v>42586</v>
      </c>
      <c r="M164" s="9" t="n">
        <v>42616</v>
      </c>
      <c r="N164" s="10" t="s">
        <v>72</v>
      </c>
      <c r="O164" s="11" t="s">
        <v>73</v>
      </c>
      <c r="P164" s="12" t="n">
        <v>547.8</v>
      </c>
      <c r="Q164" s="12" t="n">
        <v>547.8</v>
      </c>
      <c r="R164" s="10"/>
      <c r="S164" s="10"/>
      <c r="T164" s="10"/>
      <c r="U164" s="9" t="n">
        <v>42614</v>
      </c>
      <c r="V164" s="13" t="s">
        <v>74</v>
      </c>
      <c r="W164" s="10" t="n">
        <v>2016</v>
      </c>
      <c r="X164" s="9" t="n">
        <v>42815</v>
      </c>
      <c r="Y164" s="10" t="s">
        <v>121</v>
      </c>
      <c r="Z164" s="14" t="s">
        <v>75</v>
      </c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8" t="s">
        <v>194</v>
      </c>
      <c r="L165" s="9" t="n">
        <v>42586</v>
      </c>
      <c r="M165" s="9" t="n">
        <v>42616</v>
      </c>
      <c r="N165" s="10" t="s">
        <v>72</v>
      </c>
      <c r="O165" s="11" t="s">
        <v>73</v>
      </c>
      <c r="P165" s="12"/>
      <c r="Q165" s="12"/>
      <c r="R165" s="10"/>
      <c r="S165" s="10"/>
      <c r="T165" s="10"/>
      <c r="U165" s="9" t="n">
        <v>42614</v>
      </c>
      <c r="V165" s="13" t="s">
        <v>74</v>
      </c>
      <c r="W165" s="10" t="n">
        <v>2016</v>
      </c>
      <c r="X165" s="9" t="n">
        <v>42815</v>
      </c>
      <c r="Y165" s="10"/>
      <c r="Z165" s="14" t="s">
        <v>75</v>
      </c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67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8" t="s">
        <v>194</v>
      </c>
      <c r="L166" s="9" t="n">
        <v>42586</v>
      </c>
      <c r="M166" s="9" t="n">
        <v>42616</v>
      </c>
      <c r="N166" s="10" t="s">
        <v>72</v>
      </c>
      <c r="O166" s="11" t="s">
        <v>73</v>
      </c>
      <c r="P166" s="12"/>
      <c r="Q166" s="12"/>
      <c r="R166" s="10"/>
      <c r="S166" s="10"/>
      <c r="T166" s="10"/>
      <c r="U166" s="9" t="n">
        <v>42614</v>
      </c>
      <c r="V166" s="13" t="s">
        <v>74</v>
      </c>
      <c r="W166" s="10" t="n">
        <v>2016</v>
      </c>
      <c r="X166" s="9" t="n">
        <v>42815</v>
      </c>
      <c r="Y166" s="10"/>
      <c r="Z166" s="14" t="s">
        <v>75</v>
      </c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8" t="s">
        <v>195</v>
      </c>
      <c r="L167" s="9" t="n">
        <v>42587</v>
      </c>
      <c r="M167" s="9" t="n">
        <v>42589</v>
      </c>
      <c r="N167" s="10" t="s">
        <v>72</v>
      </c>
      <c r="O167" s="11" t="s">
        <v>73</v>
      </c>
      <c r="P167" s="12" t="n">
        <v>821.7</v>
      </c>
      <c r="Q167" s="12" t="n">
        <v>821.7</v>
      </c>
      <c r="R167" s="10"/>
      <c r="S167" s="10"/>
      <c r="T167" s="10"/>
      <c r="U167" s="9" t="n">
        <v>42614</v>
      </c>
      <c r="V167" s="13" t="s">
        <v>74</v>
      </c>
      <c r="W167" s="10" t="n">
        <v>2016</v>
      </c>
      <c r="X167" s="9" t="n">
        <v>42815</v>
      </c>
      <c r="Y167" s="10" t="s">
        <v>121</v>
      </c>
      <c r="Z167" s="14" t="s">
        <v>75</v>
      </c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8" t="s">
        <v>195</v>
      </c>
      <c r="L168" s="9" t="n">
        <v>42587</v>
      </c>
      <c r="M168" s="9" t="n">
        <v>42589</v>
      </c>
      <c r="N168" s="10" t="s">
        <v>72</v>
      </c>
      <c r="O168" s="11" t="s">
        <v>73</v>
      </c>
      <c r="P168" s="12"/>
      <c r="Q168" s="12"/>
      <c r="R168" s="10"/>
      <c r="S168" s="10"/>
      <c r="T168" s="10"/>
      <c r="U168" s="9" t="n">
        <v>42614</v>
      </c>
      <c r="V168" s="13" t="s">
        <v>74</v>
      </c>
      <c r="W168" s="10" t="n">
        <v>2016</v>
      </c>
      <c r="X168" s="9" t="n">
        <v>42815</v>
      </c>
      <c r="Y168" s="10"/>
      <c r="Z168" s="14" t="s">
        <v>75</v>
      </c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8" t="s">
        <v>195</v>
      </c>
      <c r="L169" s="9" t="n">
        <v>42587</v>
      </c>
      <c r="M169" s="9" t="n">
        <v>42589</v>
      </c>
      <c r="N169" s="10" t="s">
        <v>72</v>
      </c>
      <c r="O169" s="11" t="s">
        <v>73</v>
      </c>
      <c r="P169" s="12"/>
      <c r="Q169" s="12"/>
      <c r="R169" s="10"/>
      <c r="S169" s="10"/>
      <c r="T169" s="10"/>
      <c r="U169" s="9" t="n">
        <v>42614</v>
      </c>
      <c r="V169" s="13" t="s">
        <v>74</v>
      </c>
      <c r="W169" s="10" t="n">
        <v>2016</v>
      </c>
      <c r="X169" s="9" t="n">
        <v>42815</v>
      </c>
      <c r="Y169" s="10"/>
      <c r="Z169" s="14" t="s">
        <v>75</v>
      </c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8" t="s">
        <v>196</v>
      </c>
      <c r="L170" s="9" t="n">
        <v>42586</v>
      </c>
      <c r="M170" s="9" t="n">
        <v>42616</v>
      </c>
      <c r="N170" s="10" t="s">
        <v>72</v>
      </c>
      <c r="O170" s="11" t="s">
        <v>73</v>
      </c>
      <c r="P170" s="12" t="n">
        <v>547.8</v>
      </c>
      <c r="Q170" s="12" t="n">
        <v>547.8</v>
      </c>
      <c r="R170" s="10"/>
      <c r="S170" s="10"/>
      <c r="T170" s="10"/>
      <c r="U170" s="9" t="n">
        <v>42614</v>
      </c>
      <c r="V170" s="13" t="s">
        <v>74</v>
      </c>
      <c r="W170" s="10" t="n">
        <v>2016</v>
      </c>
      <c r="X170" s="9" t="n">
        <v>42815</v>
      </c>
      <c r="Y170" s="10" t="s">
        <v>86</v>
      </c>
      <c r="Z170" s="14" t="s">
        <v>75</v>
      </c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8" t="s">
        <v>196</v>
      </c>
      <c r="L171" s="9" t="n">
        <v>42586</v>
      </c>
      <c r="M171" s="9" t="n">
        <v>42616</v>
      </c>
      <c r="N171" s="10" t="s">
        <v>72</v>
      </c>
      <c r="O171" s="11" t="s">
        <v>73</v>
      </c>
      <c r="P171" s="12"/>
      <c r="Q171" s="12"/>
      <c r="R171" s="10"/>
      <c r="S171" s="10"/>
      <c r="T171" s="10"/>
      <c r="U171" s="9" t="n">
        <v>42614</v>
      </c>
      <c r="V171" s="13" t="s">
        <v>74</v>
      </c>
      <c r="W171" s="10" t="n">
        <v>2016</v>
      </c>
      <c r="X171" s="9" t="n">
        <v>42815</v>
      </c>
      <c r="Y171" s="10"/>
      <c r="Z171" s="14" t="s">
        <v>75</v>
      </c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 t="s">
        <v>197</v>
      </c>
      <c r="I172" s="8" t="s">
        <v>198</v>
      </c>
      <c r="J172" s="8" t="s">
        <v>199</v>
      </c>
      <c r="K172" s="8"/>
      <c r="L172" s="9" t="n">
        <v>42587</v>
      </c>
      <c r="M172" s="9" t="n">
        <v>42617</v>
      </c>
      <c r="N172" s="10" t="s">
        <v>72</v>
      </c>
      <c r="O172" s="11" t="s">
        <v>73</v>
      </c>
      <c r="P172" s="12" t="n">
        <v>913</v>
      </c>
      <c r="Q172" s="12" t="n">
        <v>913</v>
      </c>
      <c r="R172" s="10"/>
      <c r="S172" s="10"/>
      <c r="T172" s="10"/>
      <c r="U172" s="9" t="n">
        <v>42614</v>
      </c>
      <c r="V172" s="13" t="s">
        <v>74</v>
      </c>
      <c r="W172" s="10" t="n">
        <v>2016</v>
      </c>
      <c r="X172" s="9" t="n">
        <v>42815</v>
      </c>
      <c r="Y172" s="10" t="s">
        <v>200</v>
      </c>
      <c r="Z172" s="14" t="s">
        <v>75</v>
      </c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 t="s">
        <v>197</v>
      </c>
      <c r="I173" s="8" t="s">
        <v>198</v>
      </c>
      <c r="J173" s="8" t="s">
        <v>199</v>
      </c>
      <c r="K173" s="8"/>
      <c r="L173" s="9" t="n">
        <v>42587</v>
      </c>
      <c r="M173" s="9" t="n">
        <v>42617</v>
      </c>
      <c r="N173" s="10" t="s">
        <v>72</v>
      </c>
      <c r="O173" s="11" t="s">
        <v>73</v>
      </c>
      <c r="P173" s="12"/>
      <c r="Q173" s="12"/>
      <c r="R173" s="10"/>
      <c r="S173" s="10"/>
      <c r="T173" s="10"/>
      <c r="U173" s="9" t="n">
        <v>42614</v>
      </c>
      <c r="V173" s="13" t="s">
        <v>74</v>
      </c>
      <c r="W173" s="10" t="n">
        <v>2016</v>
      </c>
      <c r="X173" s="9" t="n">
        <v>42815</v>
      </c>
      <c r="Y173" s="10"/>
      <c r="Z173" s="14" t="s">
        <v>75</v>
      </c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 t="s">
        <v>197</v>
      </c>
      <c r="I174" s="8" t="s">
        <v>198</v>
      </c>
      <c r="J174" s="8" t="s">
        <v>199</v>
      </c>
      <c r="K174" s="8"/>
      <c r="L174" s="9" t="n">
        <v>42587</v>
      </c>
      <c r="M174" s="9" t="n">
        <v>42617</v>
      </c>
      <c r="N174" s="10" t="s">
        <v>72</v>
      </c>
      <c r="O174" s="11" t="s">
        <v>73</v>
      </c>
      <c r="P174" s="12"/>
      <c r="Q174" s="12"/>
      <c r="R174" s="10"/>
      <c r="S174" s="10"/>
      <c r="T174" s="10"/>
      <c r="U174" s="9" t="n">
        <v>42614</v>
      </c>
      <c r="V174" s="13" t="s">
        <v>74</v>
      </c>
      <c r="W174" s="10" t="n">
        <v>2016</v>
      </c>
      <c r="X174" s="9" t="n">
        <v>42815</v>
      </c>
      <c r="Y174" s="10"/>
      <c r="Z174" s="14" t="s">
        <v>75</v>
      </c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 t="s">
        <v>197</v>
      </c>
      <c r="I175" s="8" t="s">
        <v>198</v>
      </c>
      <c r="J175" s="8" t="s">
        <v>199</v>
      </c>
      <c r="K175" s="8"/>
      <c r="L175" s="9" t="n">
        <v>42587</v>
      </c>
      <c r="M175" s="9" t="n">
        <v>42617</v>
      </c>
      <c r="N175" s="10" t="s">
        <v>72</v>
      </c>
      <c r="O175" s="11" t="s">
        <v>73</v>
      </c>
      <c r="P175" s="12"/>
      <c r="Q175" s="12"/>
      <c r="R175" s="10"/>
      <c r="S175" s="10"/>
      <c r="T175" s="10"/>
      <c r="U175" s="9" t="n">
        <v>42614</v>
      </c>
      <c r="V175" s="13" t="s">
        <v>74</v>
      </c>
      <c r="W175" s="10" t="n">
        <v>2016</v>
      </c>
      <c r="X175" s="9" t="n">
        <v>42815</v>
      </c>
      <c r="Y175" s="10"/>
      <c r="Z175" s="14" t="s">
        <v>75</v>
      </c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8" t="s">
        <v>201</v>
      </c>
      <c r="L176" s="9" t="n">
        <v>42586</v>
      </c>
      <c r="M176" s="9" t="n">
        <v>42616</v>
      </c>
      <c r="N176" s="10" t="s">
        <v>72</v>
      </c>
      <c r="O176" s="11" t="s">
        <v>73</v>
      </c>
      <c r="P176" s="12" t="n">
        <v>821.7</v>
      </c>
      <c r="Q176" s="12" t="n">
        <v>821.7</v>
      </c>
      <c r="R176" s="10"/>
      <c r="S176" s="10"/>
      <c r="T176" s="10"/>
      <c r="U176" s="9" t="n">
        <v>42614</v>
      </c>
      <c r="V176" s="13" t="s">
        <v>74</v>
      </c>
      <c r="W176" s="10" t="n">
        <v>2016</v>
      </c>
      <c r="X176" s="9" t="n">
        <v>42815</v>
      </c>
      <c r="Y176" s="10" t="s">
        <v>200</v>
      </c>
      <c r="Z176" s="14" t="s">
        <v>75</v>
      </c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8" t="s">
        <v>201</v>
      </c>
      <c r="L177" s="9" t="n">
        <v>42586</v>
      </c>
      <c r="M177" s="9" t="n">
        <v>42616</v>
      </c>
      <c r="N177" s="10" t="s">
        <v>72</v>
      </c>
      <c r="O177" s="11" t="s">
        <v>73</v>
      </c>
      <c r="P177" s="12"/>
      <c r="Q177" s="12"/>
      <c r="R177" s="10"/>
      <c r="S177" s="10"/>
      <c r="T177" s="10"/>
      <c r="U177" s="9" t="n">
        <v>42614</v>
      </c>
      <c r="V177" s="13" t="s">
        <v>74</v>
      </c>
      <c r="W177" s="10" t="n">
        <v>2016</v>
      </c>
      <c r="X177" s="9" t="n">
        <v>42815</v>
      </c>
      <c r="Y177" s="10"/>
      <c r="Z177" s="14" t="s">
        <v>75</v>
      </c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8" t="s">
        <v>201</v>
      </c>
      <c r="L178" s="9" t="n">
        <v>42586</v>
      </c>
      <c r="M178" s="9" t="n">
        <v>42616</v>
      </c>
      <c r="N178" s="10" t="s">
        <v>72</v>
      </c>
      <c r="O178" s="11" t="s">
        <v>73</v>
      </c>
      <c r="P178" s="12"/>
      <c r="Q178" s="12"/>
      <c r="R178" s="10"/>
      <c r="S178" s="10"/>
      <c r="T178" s="10"/>
      <c r="U178" s="9" t="n">
        <v>42614</v>
      </c>
      <c r="V178" s="13" t="s">
        <v>74</v>
      </c>
      <c r="W178" s="10" t="n">
        <v>2016</v>
      </c>
      <c r="X178" s="9" t="n">
        <v>42815</v>
      </c>
      <c r="Y178" s="10"/>
      <c r="Z178" s="14" t="s">
        <v>75</v>
      </c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8" t="s">
        <v>201</v>
      </c>
      <c r="L179" s="9" t="n">
        <v>42586</v>
      </c>
      <c r="M179" s="9" t="n">
        <v>42616</v>
      </c>
      <c r="N179" s="10" t="s">
        <v>72</v>
      </c>
      <c r="O179" s="11" t="s">
        <v>73</v>
      </c>
      <c r="P179" s="12"/>
      <c r="Q179" s="12"/>
      <c r="R179" s="10"/>
      <c r="S179" s="10"/>
      <c r="T179" s="10"/>
      <c r="U179" s="9" t="n">
        <v>42614</v>
      </c>
      <c r="V179" s="13" t="s">
        <v>74</v>
      </c>
      <c r="W179" s="10" t="n">
        <v>2016</v>
      </c>
      <c r="X179" s="9" t="n">
        <v>42815</v>
      </c>
      <c r="Y179" s="10"/>
      <c r="Z179" s="14" t="s">
        <v>75</v>
      </c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 t="s">
        <v>202</v>
      </c>
      <c r="I180" s="8" t="s">
        <v>203</v>
      </c>
      <c r="J180" s="8" t="s">
        <v>204</v>
      </c>
      <c r="K180" s="8"/>
      <c r="L180" s="9" t="n">
        <v>42586</v>
      </c>
      <c r="M180" s="9" t="n">
        <v>42616</v>
      </c>
      <c r="N180" s="10" t="s">
        <v>72</v>
      </c>
      <c r="O180" s="11" t="s">
        <v>73</v>
      </c>
      <c r="P180" s="12" t="n">
        <v>273.9</v>
      </c>
      <c r="Q180" s="12" t="n">
        <v>273.9</v>
      </c>
      <c r="R180" s="10"/>
      <c r="S180" s="10"/>
      <c r="T180" s="10"/>
      <c r="U180" s="9" t="n">
        <v>42614</v>
      </c>
      <c r="V180" s="13" t="s">
        <v>74</v>
      </c>
      <c r="W180" s="10" t="n">
        <v>2016</v>
      </c>
      <c r="X180" s="9" t="n">
        <v>42815</v>
      </c>
      <c r="Y180" s="10"/>
      <c r="Z180" s="14" t="s">
        <v>75</v>
      </c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91</v>
      </c>
      <c r="E181" s="7" t="s">
        <v>68</v>
      </c>
      <c r="F181" s="7" t="s">
        <v>69</v>
      </c>
      <c r="G181" s="7" t="s">
        <v>70</v>
      </c>
      <c r="H181" s="8" t="s">
        <v>92</v>
      </c>
      <c r="I181" s="8" t="s">
        <v>93</v>
      </c>
      <c r="J181" s="8" t="s">
        <v>94</v>
      </c>
      <c r="K181" s="8"/>
      <c r="L181" s="9" t="n">
        <v>42589</v>
      </c>
      <c r="M181" s="9" t="n">
        <v>42589</v>
      </c>
      <c r="N181" s="10" t="s">
        <v>72</v>
      </c>
      <c r="O181" s="11" t="s">
        <v>73</v>
      </c>
      <c r="P181" s="12" t="n">
        <v>2629.44</v>
      </c>
      <c r="Q181" s="12" t="n">
        <v>2629.44</v>
      </c>
      <c r="R181" s="10"/>
      <c r="S181" s="10"/>
      <c r="T181" s="10"/>
      <c r="U181" s="9" t="n">
        <v>42614</v>
      </c>
      <c r="V181" s="13" t="s">
        <v>74</v>
      </c>
      <c r="W181" s="10" t="n">
        <v>2016</v>
      </c>
      <c r="X181" s="9" t="n">
        <v>42815</v>
      </c>
      <c r="Y181" s="10"/>
      <c r="Z181" s="14" t="s">
        <v>75</v>
      </c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 t="s">
        <v>205</v>
      </c>
      <c r="I182" s="8" t="s">
        <v>206</v>
      </c>
      <c r="J182" s="8" t="s">
        <v>207</v>
      </c>
      <c r="K182" s="8"/>
      <c r="L182" s="9" t="n">
        <v>42587</v>
      </c>
      <c r="M182" s="9" t="n">
        <v>42617</v>
      </c>
      <c r="N182" s="10" t="s">
        <v>72</v>
      </c>
      <c r="O182" s="11" t="s">
        <v>73</v>
      </c>
      <c r="P182" s="12" t="n">
        <v>1314.72</v>
      </c>
      <c r="Q182" s="12" t="n">
        <v>1314.72</v>
      </c>
      <c r="R182" s="10"/>
      <c r="S182" s="10"/>
      <c r="T182" s="10"/>
      <c r="U182" s="9" t="n">
        <v>42614</v>
      </c>
      <c r="V182" s="13" t="s">
        <v>74</v>
      </c>
      <c r="W182" s="10" t="n">
        <v>2016</v>
      </c>
      <c r="X182" s="9" t="n">
        <v>42815</v>
      </c>
      <c r="Y182" s="10" t="s">
        <v>168</v>
      </c>
      <c r="Z182" s="14" t="s">
        <v>75</v>
      </c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 t="s">
        <v>205</v>
      </c>
      <c r="I183" s="8" t="s">
        <v>206</v>
      </c>
      <c r="J183" s="8" t="s">
        <v>207</v>
      </c>
      <c r="K183" s="8"/>
      <c r="L183" s="9" t="n">
        <v>42587</v>
      </c>
      <c r="M183" s="9" t="n">
        <v>42617</v>
      </c>
      <c r="N183" s="10" t="s">
        <v>72</v>
      </c>
      <c r="O183" s="11" t="s">
        <v>73</v>
      </c>
      <c r="P183" s="12"/>
      <c r="Q183" s="12"/>
      <c r="R183" s="10"/>
      <c r="S183" s="10"/>
      <c r="T183" s="10"/>
      <c r="U183" s="9" t="n">
        <v>42614</v>
      </c>
      <c r="V183" s="13" t="s">
        <v>74</v>
      </c>
      <c r="W183" s="10" t="n">
        <v>2016</v>
      </c>
      <c r="X183" s="9" t="n">
        <v>42815</v>
      </c>
      <c r="Y183" s="10"/>
      <c r="Z183" s="14" t="s">
        <v>75</v>
      </c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 t="s">
        <v>205</v>
      </c>
      <c r="I184" s="8" t="s">
        <v>206</v>
      </c>
      <c r="J184" s="8" t="s">
        <v>207</v>
      </c>
      <c r="K184" s="8"/>
      <c r="L184" s="9" t="n">
        <v>42587</v>
      </c>
      <c r="M184" s="9" t="n">
        <v>42617</v>
      </c>
      <c r="N184" s="10" t="s">
        <v>72</v>
      </c>
      <c r="O184" s="11" t="s">
        <v>73</v>
      </c>
      <c r="P184" s="12"/>
      <c r="Q184" s="12"/>
      <c r="R184" s="10"/>
      <c r="S184" s="10"/>
      <c r="T184" s="10"/>
      <c r="U184" s="9" t="n">
        <v>42614</v>
      </c>
      <c r="V184" s="13" t="s">
        <v>74</v>
      </c>
      <c r="W184" s="10" t="n">
        <v>2016</v>
      </c>
      <c r="X184" s="9" t="n">
        <v>42815</v>
      </c>
      <c r="Y184" s="10"/>
      <c r="Z184" s="14" t="s">
        <v>75</v>
      </c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 t="s">
        <v>205</v>
      </c>
      <c r="I185" s="8" t="s">
        <v>206</v>
      </c>
      <c r="J185" s="8" t="s">
        <v>207</v>
      </c>
      <c r="K185" s="8"/>
      <c r="L185" s="9" t="n">
        <v>42587</v>
      </c>
      <c r="M185" s="9" t="n">
        <v>42617</v>
      </c>
      <c r="N185" s="10" t="s">
        <v>72</v>
      </c>
      <c r="O185" s="11" t="s">
        <v>73</v>
      </c>
      <c r="P185" s="12"/>
      <c r="Q185" s="12"/>
      <c r="R185" s="10"/>
      <c r="S185" s="10"/>
      <c r="T185" s="10"/>
      <c r="U185" s="9" t="n">
        <v>42614</v>
      </c>
      <c r="V185" s="13" t="s">
        <v>74</v>
      </c>
      <c r="W185" s="10" t="n">
        <v>2016</v>
      </c>
      <c r="X185" s="9" t="n">
        <v>42815</v>
      </c>
      <c r="Y185" s="10"/>
      <c r="Z185" s="14" t="s">
        <v>75</v>
      </c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 t="s">
        <v>205</v>
      </c>
      <c r="I186" s="8" t="s">
        <v>206</v>
      </c>
      <c r="J186" s="8" t="s">
        <v>207</v>
      </c>
      <c r="K186" s="8"/>
      <c r="L186" s="9" t="n">
        <v>42587</v>
      </c>
      <c r="M186" s="9" t="n">
        <v>42617</v>
      </c>
      <c r="N186" s="10" t="s">
        <v>72</v>
      </c>
      <c r="O186" s="11" t="s">
        <v>73</v>
      </c>
      <c r="P186" s="12"/>
      <c r="Q186" s="12"/>
      <c r="R186" s="10"/>
      <c r="S186" s="10"/>
      <c r="T186" s="10"/>
      <c r="U186" s="9" t="n">
        <v>42614</v>
      </c>
      <c r="V186" s="13" t="s">
        <v>74</v>
      </c>
      <c r="W186" s="10" t="n">
        <v>2016</v>
      </c>
      <c r="X186" s="9" t="n">
        <v>42815</v>
      </c>
      <c r="Y186" s="10"/>
      <c r="Z186" s="14" t="s">
        <v>75</v>
      </c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 t="s">
        <v>205</v>
      </c>
      <c r="I187" s="8" t="s">
        <v>206</v>
      </c>
      <c r="J187" s="8" t="s">
        <v>207</v>
      </c>
      <c r="K187" s="8"/>
      <c r="L187" s="9" t="n">
        <v>42587</v>
      </c>
      <c r="M187" s="9" t="n">
        <v>42617</v>
      </c>
      <c r="N187" s="10" t="s">
        <v>72</v>
      </c>
      <c r="O187" s="11" t="s">
        <v>73</v>
      </c>
      <c r="P187" s="12"/>
      <c r="Q187" s="12"/>
      <c r="R187" s="10"/>
      <c r="S187" s="10"/>
      <c r="T187" s="10"/>
      <c r="U187" s="9" t="n">
        <v>42614</v>
      </c>
      <c r="V187" s="13" t="s">
        <v>74</v>
      </c>
      <c r="W187" s="10" t="n">
        <v>2016</v>
      </c>
      <c r="X187" s="9" t="n">
        <v>42815</v>
      </c>
      <c r="Y187" s="10"/>
      <c r="Z187" s="14" t="s">
        <v>75</v>
      </c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 t="s">
        <v>208</v>
      </c>
      <c r="I188" s="8" t="s">
        <v>209</v>
      </c>
      <c r="J188" s="8" t="s">
        <v>210</v>
      </c>
      <c r="K188" s="8"/>
      <c r="L188" s="9" t="n">
        <v>42586</v>
      </c>
      <c r="M188" s="9" t="n">
        <v>42616</v>
      </c>
      <c r="N188" s="10" t="s">
        <v>72</v>
      </c>
      <c r="O188" s="11" t="s">
        <v>73</v>
      </c>
      <c r="P188" s="12" t="n">
        <v>273.9</v>
      </c>
      <c r="Q188" s="12" t="n">
        <v>273.9</v>
      </c>
      <c r="R188" s="10"/>
      <c r="S188" s="10"/>
      <c r="T188" s="10"/>
      <c r="U188" s="9" t="n">
        <v>42614</v>
      </c>
      <c r="V188" s="13" t="s">
        <v>74</v>
      </c>
      <c r="W188" s="10" t="n">
        <v>2016</v>
      </c>
      <c r="X188" s="9" t="n">
        <v>42815</v>
      </c>
      <c r="Y188" s="10"/>
      <c r="Z188" s="14" t="s">
        <v>75</v>
      </c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 t="s">
        <v>211</v>
      </c>
      <c r="I189" s="8" t="s">
        <v>212</v>
      </c>
      <c r="J189" s="8" t="s">
        <v>213</v>
      </c>
      <c r="K189" s="8"/>
      <c r="L189" s="9" t="n">
        <v>42586</v>
      </c>
      <c r="M189" s="9" t="n">
        <v>42616</v>
      </c>
      <c r="N189" s="10" t="s">
        <v>72</v>
      </c>
      <c r="O189" s="11" t="s">
        <v>73</v>
      </c>
      <c r="P189" s="12" t="n">
        <v>273.9</v>
      </c>
      <c r="Q189" s="12" t="n">
        <v>273.9</v>
      </c>
      <c r="R189" s="10"/>
      <c r="S189" s="10"/>
      <c r="T189" s="10"/>
      <c r="U189" s="9" t="n">
        <v>42614</v>
      </c>
      <c r="V189" s="13" t="s">
        <v>74</v>
      </c>
      <c r="W189" s="10" t="n">
        <v>2016</v>
      </c>
      <c r="X189" s="9" t="n">
        <v>42815</v>
      </c>
      <c r="Y189" s="10"/>
      <c r="Z189" s="14" t="s">
        <v>75</v>
      </c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157</v>
      </c>
      <c r="E190" s="7" t="s">
        <v>68</v>
      </c>
      <c r="F190" s="7" t="s">
        <v>69</v>
      </c>
      <c r="G190" s="7" t="s">
        <v>70</v>
      </c>
      <c r="H190" s="8" t="s">
        <v>211</v>
      </c>
      <c r="I190" s="8" t="s">
        <v>212</v>
      </c>
      <c r="J190" s="8" t="s">
        <v>213</v>
      </c>
      <c r="K190" s="8"/>
      <c r="L190" s="9" t="n">
        <v>42586</v>
      </c>
      <c r="M190" s="9" t="n">
        <v>42616</v>
      </c>
      <c r="N190" s="10" t="s">
        <v>72</v>
      </c>
      <c r="O190" s="11" t="s">
        <v>73</v>
      </c>
      <c r="P190" s="12" t="n">
        <v>1577.66</v>
      </c>
      <c r="Q190" s="12" t="n">
        <v>1577.66</v>
      </c>
      <c r="R190" s="10"/>
      <c r="S190" s="10"/>
      <c r="T190" s="10"/>
      <c r="U190" s="9" t="n">
        <v>42614</v>
      </c>
      <c r="V190" s="13" t="s">
        <v>74</v>
      </c>
      <c r="W190" s="10" t="n">
        <v>2016</v>
      </c>
      <c r="X190" s="9" t="n">
        <v>42815</v>
      </c>
      <c r="Y190" s="10"/>
      <c r="Z190" s="14" t="s">
        <v>158</v>
      </c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 t="s">
        <v>214</v>
      </c>
      <c r="I191" s="8" t="s">
        <v>215</v>
      </c>
      <c r="J191" s="8" t="s">
        <v>216</v>
      </c>
      <c r="K191" s="8"/>
      <c r="L191" s="9" t="n">
        <v>42586</v>
      </c>
      <c r="M191" s="9" t="n">
        <v>42616</v>
      </c>
      <c r="N191" s="10" t="s">
        <v>72</v>
      </c>
      <c r="O191" s="11" t="s">
        <v>73</v>
      </c>
      <c r="P191" s="12" t="n">
        <v>1022.56</v>
      </c>
      <c r="Q191" s="12" t="n">
        <v>1022.56</v>
      </c>
      <c r="R191" s="10"/>
      <c r="S191" s="10"/>
      <c r="T191" s="10"/>
      <c r="U191" s="9" t="n">
        <v>42614</v>
      </c>
      <c r="V191" s="13" t="s">
        <v>74</v>
      </c>
      <c r="W191" s="10" t="n">
        <v>2016</v>
      </c>
      <c r="X191" s="9" t="n">
        <v>42815</v>
      </c>
      <c r="Y191" s="10" t="s">
        <v>168</v>
      </c>
      <c r="Z191" s="14" t="s">
        <v>75</v>
      </c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 t="s">
        <v>214</v>
      </c>
      <c r="I192" s="8" t="s">
        <v>215</v>
      </c>
      <c r="J192" s="8" t="s">
        <v>216</v>
      </c>
      <c r="K192" s="8"/>
      <c r="L192" s="9" t="n">
        <v>42586</v>
      </c>
      <c r="M192" s="9" t="n">
        <v>42616</v>
      </c>
      <c r="N192" s="10" t="s">
        <v>72</v>
      </c>
      <c r="O192" s="11" t="s">
        <v>73</v>
      </c>
      <c r="P192" s="12"/>
      <c r="Q192" s="12"/>
      <c r="R192" s="10"/>
      <c r="S192" s="10"/>
      <c r="T192" s="10"/>
      <c r="U192" s="9" t="n">
        <v>42614</v>
      </c>
      <c r="V192" s="13" t="s">
        <v>74</v>
      </c>
      <c r="W192" s="10" t="n">
        <v>2016</v>
      </c>
      <c r="X192" s="9" t="n">
        <v>42815</v>
      </c>
      <c r="Y192" s="10"/>
      <c r="Z192" s="14" t="s">
        <v>75</v>
      </c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 t="s">
        <v>214</v>
      </c>
      <c r="I193" s="8" t="s">
        <v>215</v>
      </c>
      <c r="J193" s="8" t="s">
        <v>216</v>
      </c>
      <c r="K193" s="8"/>
      <c r="L193" s="9" t="n">
        <v>42586</v>
      </c>
      <c r="M193" s="9" t="n">
        <v>42616</v>
      </c>
      <c r="N193" s="10" t="s">
        <v>72</v>
      </c>
      <c r="O193" s="11" t="s">
        <v>73</v>
      </c>
      <c r="P193" s="12"/>
      <c r="Q193" s="12"/>
      <c r="R193" s="10"/>
      <c r="S193" s="10"/>
      <c r="T193" s="10"/>
      <c r="U193" s="9" t="n">
        <v>42614</v>
      </c>
      <c r="V193" s="13" t="s">
        <v>74</v>
      </c>
      <c r="W193" s="10" t="n">
        <v>2016</v>
      </c>
      <c r="X193" s="9" t="n">
        <v>42815</v>
      </c>
      <c r="Y193" s="10"/>
      <c r="Z193" s="14" t="s">
        <v>75</v>
      </c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 t="s">
        <v>214</v>
      </c>
      <c r="I194" s="8" t="s">
        <v>215</v>
      </c>
      <c r="J194" s="8" t="s">
        <v>216</v>
      </c>
      <c r="K194" s="8"/>
      <c r="L194" s="9" t="n">
        <v>42586</v>
      </c>
      <c r="M194" s="9" t="n">
        <v>42616</v>
      </c>
      <c r="N194" s="10" t="s">
        <v>72</v>
      </c>
      <c r="O194" s="11" t="s">
        <v>73</v>
      </c>
      <c r="P194" s="12"/>
      <c r="Q194" s="12"/>
      <c r="R194" s="10"/>
      <c r="S194" s="10"/>
      <c r="T194" s="10"/>
      <c r="U194" s="9" t="n">
        <v>42614</v>
      </c>
      <c r="V194" s="13" t="s">
        <v>74</v>
      </c>
      <c r="W194" s="10" t="n">
        <v>2016</v>
      </c>
      <c r="X194" s="9" t="n">
        <v>42815</v>
      </c>
      <c r="Y194" s="10"/>
      <c r="Z194" s="14" t="s">
        <v>75</v>
      </c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 t="s">
        <v>214</v>
      </c>
      <c r="I195" s="8" t="s">
        <v>215</v>
      </c>
      <c r="J195" s="8" t="s">
        <v>216</v>
      </c>
      <c r="K195" s="8"/>
      <c r="L195" s="9" t="n">
        <v>42586</v>
      </c>
      <c r="M195" s="9" t="n">
        <v>42616</v>
      </c>
      <c r="N195" s="10" t="s">
        <v>72</v>
      </c>
      <c r="O195" s="11" t="s">
        <v>73</v>
      </c>
      <c r="P195" s="12"/>
      <c r="Q195" s="12"/>
      <c r="R195" s="10"/>
      <c r="S195" s="10"/>
      <c r="T195" s="10"/>
      <c r="U195" s="9" t="n">
        <v>42614</v>
      </c>
      <c r="V195" s="13" t="s">
        <v>74</v>
      </c>
      <c r="W195" s="10" t="n">
        <v>2016</v>
      </c>
      <c r="X195" s="9" t="n">
        <v>42815</v>
      </c>
      <c r="Y195" s="10"/>
      <c r="Z195" s="14" t="s">
        <v>75</v>
      </c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 t="s">
        <v>214</v>
      </c>
      <c r="I196" s="8" t="s">
        <v>215</v>
      </c>
      <c r="J196" s="8" t="s">
        <v>216</v>
      </c>
      <c r="K196" s="8"/>
      <c r="L196" s="9" t="n">
        <v>42586</v>
      </c>
      <c r="M196" s="9" t="n">
        <v>42616</v>
      </c>
      <c r="N196" s="10" t="s">
        <v>72</v>
      </c>
      <c r="O196" s="11" t="s">
        <v>73</v>
      </c>
      <c r="P196" s="12"/>
      <c r="Q196" s="12"/>
      <c r="R196" s="10"/>
      <c r="S196" s="10"/>
      <c r="T196" s="10"/>
      <c r="U196" s="9" t="n">
        <v>42614</v>
      </c>
      <c r="V196" s="13" t="s">
        <v>74</v>
      </c>
      <c r="W196" s="10" t="n">
        <v>2016</v>
      </c>
      <c r="X196" s="9" t="n">
        <v>42815</v>
      </c>
      <c r="Y196" s="10"/>
      <c r="Z196" s="14" t="s">
        <v>75</v>
      </c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 t="s">
        <v>217</v>
      </c>
      <c r="I197" s="8" t="s">
        <v>173</v>
      </c>
      <c r="J197" s="8" t="s">
        <v>218</v>
      </c>
      <c r="K197" s="8"/>
      <c r="L197" s="9" t="n">
        <v>42587</v>
      </c>
      <c r="M197" s="9" t="n">
        <v>42606</v>
      </c>
      <c r="N197" s="10" t="s">
        <v>72</v>
      </c>
      <c r="O197" s="11" t="s">
        <v>73</v>
      </c>
      <c r="P197" s="12" t="n">
        <v>182.6</v>
      </c>
      <c r="Q197" s="12" t="n">
        <v>182.6</v>
      </c>
      <c r="R197" s="10"/>
      <c r="S197" s="10"/>
      <c r="T197" s="10"/>
      <c r="U197" s="9" t="n">
        <v>42614</v>
      </c>
      <c r="V197" s="13" t="s">
        <v>74</v>
      </c>
      <c r="W197" s="10" t="n">
        <v>2016</v>
      </c>
      <c r="X197" s="9" t="n">
        <v>42815</v>
      </c>
      <c r="Y197" s="10"/>
      <c r="Z197" s="14" t="s">
        <v>75</v>
      </c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8" t="s">
        <v>219</v>
      </c>
      <c r="L198" s="9" t="n">
        <v>42587</v>
      </c>
      <c r="M198" s="9" t="n">
        <v>42617</v>
      </c>
      <c r="N198" s="10" t="s">
        <v>72</v>
      </c>
      <c r="O198" s="11" t="s">
        <v>73</v>
      </c>
      <c r="P198" s="12" t="n">
        <v>273.9</v>
      </c>
      <c r="Q198" s="12" t="n">
        <v>273.9</v>
      </c>
      <c r="R198" s="10"/>
      <c r="S198" s="10"/>
      <c r="T198" s="10"/>
      <c r="U198" s="9" t="n">
        <v>42614</v>
      </c>
      <c r="V198" s="13" t="s">
        <v>74</v>
      </c>
      <c r="W198" s="10" t="n">
        <v>2016</v>
      </c>
      <c r="X198" s="9" t="n">
        <v>42815</v>
      </c>
      <c r="Y198" s="10"/>
      <c r="Z198" s="14" t="s">
        <v>75</v>
      </c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 t="s">
        <v>220</v>
      </c>
      <c r="I199" s="8" t="s">
        <v>221</v>
      </c>
      <c r="J199" s="8" t="s">
        <v>222</v>
      </c>
      <c r="K199" s="8"/>
      <c r="L199" s="9" t="n">
        <v>42588</v>
      </c>
      <c r="M199" s="9" t="n">
        <v>42618</v>
      </c>
      <c r="N199" s="10" t="s">
        <v>72</v>
      </c>
      <c r="O199" s="11" t="s">
        <v>73</v>
      </c>
      <c r="P199" s="12" t="n">
        <v>547.8</v>
      </c>
      <c r="Q199" s="12" t="n">
        <v>547.8</v>
      </c>
      <c r="R199" s="10"/>
      <c r="S199" s="10"/>
      <c r="T199" s="10"/>
      <c r="U199" s="9" t="n">
        <v>42614</v>
      </c>
      <c r="V199" s="13" t="s">
        <v>74</v>
      </c>
      <c r="W199" s="10" t="n">
        <v>2016</v>
      </c>
      <c r="X199" s="9" t="n">
        <v>42815</v>
      </c>
      <c r="Y199" s="10" t="s">
        <v>121</v>
      </c>
      <c r="Z199" s="14" t="s">
        <v>75</v>
      </c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 t="s">
        <v>220</v>
      </c>
      <c r="I200" s="8" t="s">
        <v>221</v>
      </c>
      <c r="J200" s="8" t="s">
        <v>222</v>
      </c>
      <c r="K200" s="8"/>
      <c r="L200" s="9" t="n">
        <v>42588</v>
      </c>
      <c r="M200" s="9" t="n">
        <v>42618</v>
      </c>
      <c r="N200" s="10" t="s">
        <v>72</v>
      </c>
      <c r="O200" s="11" t="s">
        <v>73</v>
      </c>
      <c r="P200" s="12"/>
      <c r="Q200" s="12"/>
      <c r="R200" s="10"/>
      <c r="S200" s="10"/>
      <c r="T200" s="10"/>
      <c r="U200" s="9" t="n">
        <v>42614</v>
      </c>
      <c r="V200" s="13" t="s">
        <v>74</v>
      </c>
      <c r="W200" s="10" t="n">
        <v>2016</v>
      </c>
      <c r="X200" s="9" t="n">
        <v>42815</v>
      </c>
      <c r="Y200" s="10"/>
      <c r="Z200" s="14" t="s">
        <v>75</v>
      </c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 t="s">
        <v>220</v>
      </c>
      <c r="I201" s="8" t="s">
        <v>221</v>
      </c>
      <c r="J201" s="8" t="s">
        <v>222</v>
      </c>
      <c r="K201" s="8"/>
      <c r="L201" s="9" t="n">
        <v>42588</v>
      </c>
      <c r="M201" s="9" t="n">
        <v>42618</v>
      </c>
      <c r="N201" s="10" t="s">
        <v>72</v>
      </c>
      <c r="O201" s="11" t="s">
        <v>73</v>
      </c>
      <c r="P201" s="12"/>
      <c r="Q201" s="12"/>
      <c r="R201" s="10"/>
      <c r="S201" s="10"/>
      <c r="T201" s="10"/>
      <c r="U201" s="9" t="n">
        <v>42614</v>
      </c>
      <c r="V201" s="13" t="s">
        <v>74</v>
      </c>
      <c r="W201" s="10" t="n">
        <v>2016</v>
      </c>
      <c r="X201" s="9" t="n">
        <v>42815</v>
      </c>
      <c r="Y201" s="10"/>
      <c r="Z201" s="14" t="s">
        <v>75</v>
      </c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8" t="s">
        <v>223</v>
      </c>
      <c r="L202" s="9" t="n">
        <v>42587</v>
      </c>
      <c r="M202" s="9" t="n">
        <v>42617</v>
      </c>
      <c r="N202" s="10" t="s">
        <v>72</v>
      </c>
      <c r="O202" s="11" t="s">
        <v>73</v>
      </c>
      <c r="P202" s="12" t="n">
        <v>365.2</v>
      </c>
      <c r="Q202" s="12" t="n">
        <v>365.2</v>
      </c>
      <c r="R202" s="10"/>
      <c r="S202" s="10"/>
      <c r="T202" s="10"/>
      <c r="U202" s="9" t="n">
        <v>42614</v>
      </c>
      <c r="V202" s="13" t="s">
        <v>74</v>
      </c>
      <c r="W202" s="10" t="n">
        <v>2016</v>
      </c>
      <c r="X202" s="9" t="n">
        <v>42815</v>
      </c>
      <c r="Y202" s="10" t="s">
        <v>86</v>
      </c>
      <c r="Z202" s="14" t="s">
        <v>75</v>
      </c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8" t="s">
        <v>223</v>
      </c>
      <c r="L203" s="9" t="n">
        <v>42587</v>
      </c>
      <c r="M203" s="9" t="n">
        <v>42617</v>
      </c>
      <c r="N203" s="10" t="s">
        <v>72</v>
      </c>
      <c r="O203" s="11" t="s">
        <v>73</v>
      </c>
      <c r="P203" s="12"/>
      <c r="Q203" s="12"/>
      <c r="R203" s="10"/>
      <c r="S203" s="10"/>
      <c r="T203" s="10"/>
      <c r="U203" s="9" t="n">
        <v>42614</v>
      </c>
      <c r="V203" s="13" t="s">
        <v>74</v>
      </c>
      <c r="W203" s="10" t="n">
        <v>2016</v>
      </c>
      <c r="X203" s="9" t="n">
        <v>42815</v>
      </c>
      <c r="Y203" s="10"/>
      <c r="Z203" s="14" t="s">
        <v>75</v>
      </c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8" t="s">
        <v>224</v>
      </c>
      <c r="L204" s="9" t="n">
        <v>42588</v>
      </c>
      <c r="M204" s="9" t="n">
        <v>42618</v>
      </c>
      <c r="N204" s="10" t="s">
        <v>72</v>
      </c>
      <c r="O204" s="11" t="s">
        <v>73</v>
      </c>
      <c r="P204" s="12" t="n">
        <v>1972.08</v>
      </c>
      <c r="Q204" s="12" t="n">
        <v>1972.08</v>
      </c>
      <c r="R204" s="10"/>
      <c r="S204" s="10"/>
      <c r="T204" s="10"/>
      <c r="U204" s="9" t="n">
        <v>42614</v>
      </c>
      <c r="V204" s="13" t="s">
        <v>74</v>
      </c>
      <c r="W204" s="10" t="n">
        <v>2016</v>
      </c>
      <c r="X204" s="9" t="n">
        <v>42815</v>
      </c>
      <c r="Y204" s="10" t="s">
        <v>225</v>
      </c>
      <c r="Z204" s="14" t="s">
        <v>75</v>
      </c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8" t="s">
        <v>224</v>
      </c>
      <c r="L205" s="9" t="n">
        <v>42588</v>
      </c>
      <c r="M205" s="9" t="n">
        <v>42618</v>
      </c>
      <c r="N205" s="10" t="s">
        <v>72</v>
      </c>
      <c r="O205" s="11" t="s">
        <v>73</v>
      </c>
      <c r="P205" s="12"/>
      <c r="Q205" s="12"/>
      <c r="R205" s="10"/>
      <c r="S205" s="10"/>
      <c r="T205" s="10"/>
      <c r="U205" s="9" t="n">
        <v>42614</v>
      </c>
      <c r="V205" s="13" t="s">
        <v>74</v>
      </c>
      <c r="W205" s="10" t="n">
        <v>2016</v>
      </c>
      <c r="X205" s="9" t="n">
        <v>42815</v>
      </c>
      <c r="Y205" s="10"/>
      <c r="Z205" s="14" t="s">
        <v>75</v>
      </c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8" t="s">
        <v>224</v>
      </c>
      <c r="L206" s="9" t="n">
        <v>42588</v>
      </c>
      <c r="M206" s="9" t="n">
        <v>42618</v>
      </c>
      <c r="N206" s="10" t="s">
        <v>72</v>
      </c>
      <c r="O206" s="11" t="s">
        <v>73</v>
      </c>
      <c r="P206" s="12"/>
      <c r="Q206" s="12"/>
      <c r="R206" s="10"/>
      <c r="S206" s="10"/>
      <c r="T206" s="10"/>
      <c r="U206" s="9" t="n">
        <v>42614</v>
      </c>
      <c r="V206" s="13" t="s">
        <v>74</v>
      </c>
      <c r="W206" s="10" t="n">
        <v>2016</v>
      </c>
      <c r="X206" s="9" t="n">
        <v>42815</v>
      </c>
      <c r="Y206" s="10"/>
      <c r="Z206" s="14" t="s">
        <v>75</v>
      </c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8" t="s">
        <v>224</v>
      </c>
      <c r="L207" s="9" t="n">
        <v>42588</v>
      </c>
      <c r="M207" s="9" t="n">
        <v>42618</v>
      </c>
      <c r="N207" s="10" t="s">
        <v>72</v>
      </c>
      <c r="O207" s="11" t="s">
        <v>73</v>
      </c>
      <c r="P207" s="12"/>
      <c r="Q207" s="12"/>
      <c r="R207" s="10"/>
      <c r="S207" s="10"/>
      <c r="T207" s="10"/>
      <c r="U207" s="9" t="n">
        <v>42614</v>
      </c>
      <c r="V207" s="13" t="s">
        <v>74</v>
      </c>
      <c r="W207" s="10" t="n">
        <v>2016</v>
      </c>
      <c r="X207" s="9" t="n">
        <v>42815</v>
      </c>
      <c r="Y207" s="10"/>
      <c r="Z207" s="14" t="s">
        <v>75</v>
      </c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8" t="s">
        <v>224</v>
      </c>
      <c r="L208" s="9" t="n">
        <v>42588</v>
      </c>
      <c r="M208" s="9" t="n">
        <v>42618</v>
      </c>
      <c r="N208" s="10" t="s">
        <v>72</v>
      </c>
      <c r="O208" s="11" t="s">
        <v>73</v>
      </c>
      <c r="P208" s="12"/>
      <c r="Q208" s="12"/>
      <c r="R208" s="10"/>
      <c r="S208" s="10"/>
      <c r="T208" s="10"/>
      <c r="U208" s="9" t="n">
        <v>42614</v>
      </c>
      <c r="V208" s="13" t="s">
        <v>74</v>
      </c>
      <c r="W208" s="10" t="n">
        <v>2016</v>
      </c>
      <c r="X208" s="9" t="n">
        <v>42815</v>
      </c>
      <c r="Y208" s="10"/>
      <c r="Z208" s="14" t="s">
        <v>75</v>
      </c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8" t="s">
        <v>224</v>
      </c>
      <c r="L209" s="9" t="n">
        <v>42588</v>
      </c>
      <c r="M209" s="9" t="n">
        <v>42618</v>
      </c>
      <c r="N209" s="10" t="s">
        <v>72</v>
      </c>
      <c r="O209" s="11" t="s">
        <v>73</v>
      </c>
      <c r="P209" s="12"/>
      <c r="Q209" s="12"/>
      <c r="R209" s="10"/>
      <c r="S209" s="10"/>
      <c r="T209" s="10"/>
      <c r="U209" s="9" t="n">
        <v>42614</v>
      </c>
      <c r="V209" s="13" t="s">
        <v>74</v>
      </c>
      <c r="W209" s="10" t="n">
        <v>2016</v>
      </c>
      <c r="X209" s="9" t="n">
        <v>42815</v>
      </c>
      <c r="Y209" s="10"/>
      <c r="Z209" s="14" t="s">
        <v>75</v>
      </c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8" t="s">
        <v>224</v>
      </c>
      <c r="L210" s="9" t="n">
        <v>42588</v>
      </c>
      <c r="M210" s="9" t="n">
        <v>42618</v>
      </c>
      <c r="N210" s="10" t="s">
        <v>72</v>
      </c>
      <c r="O210" s="11" t="s">
        <v>73</v>
      </c>
      <c r="P210" s="12"/>
      <c r="Q210" s="12"/>
      <c r="R210" s="10"/>
      <c r="S210" s="10"/>
      <c r="T210" s="10"/>
      <c r="U210" s="9" t="n">
        <v>42614</v>
      </c>
      <c r="V210" s="13" t="s">
        <v>74</v>
      </c>
      <c r="W210" s="10" t="n">
        <v>2016</v>
      </c>
      <c r="X210" s="9" t="n">
        <v>42815</v>
      </c>
      <c r="Y210" s="10"/>
      <c r="Z210" s="14" t="s">
        <v>75</v>
      </c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8" t="s">
        <v>224</v>
      </c>
      <c r="L211" s="9" t="n">
        <v>42588</v>
      </c>
      <c r="M211" s="9" t="n">
        <v>42618</v>
      </c>
      <c r="N211" s="10" t="s">
        <v>72</v>
      </c>
      <c r="O211" s="11" t="s">
        <v>73</v>
      </c>
      <c r="P211" s="12"/>
      <c r="Q211" s="12"/>
      <c r="R211" s="10"/>
      <c r="S211" s="10"/>
      <c r="T211" s="10"/>
      <c r="U211" s="9" t="n">
        <v>42614</v>
      </c>
      <c r="V211" s="13" t="s">
        <v>74</v>
      </c>
      <c r="W211" s="10" t="n">
        <v>2016</v>
      </c>
      <c r="X211" s="9" t="n">
        <v>42815</v>
      </c>
      <c r="Y211" s="10"/>
      <c r="Z211" s="14" t="s">
        <v>75</v>
      </c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8" t="s">
        <v>224</v>
      </c>
      <c r="L212" s="9" t="n">
        <v>42588</v>
      </c>
      <c r="M212" s="9" t="n">
        <v>42618</v>
      </c>
      <c r="N212" s="10" t="s">
        <v>72</v>
      </c>
      <c r="O212" s="11" t="s">
        <v>73</v>
      </c>
      <c r="P212" s="12"/>
      <c r="Q212" s="12"/>
      <c r="R212" s="10"/>
      <c r="S212" s="10"/>
      <c r="T212" s="10"/>
      <c r="U212" s="9" t="n">
        <v>42614</v>
      </c>
      <c r="V212" s="13" t="s">
        <v>74</v>
      </c>
      <c r="W212" s="10" t="n">
        <v>2016</v>
      </c>
      <c r="X212" s="9" t="n">
        <v>42815</v>
      </c>
      <c r="Y212" s="10"/>
      <c r="Z212" s="14" t="s">
        <v>75</v>
      </c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8" t="s">
        <v>224</v>
      </c>
      <c r="L213" s="9" t="n">
        <v>42588</v>
      </c>
      <c r="M213" s="9" t="n">
        <v>42618</v>
      </c>
      <c r="N213" s="10" t="s">
        <v>72</v>
      </c>
      <c r="O213" s="11" t="s">
        <v>73</v>
      </c>
      <c r="P213" s="12"/>
      <c r="Q213" s="12"/>
      <c r="R213" s="10"/>
      <c r="S213" s="10"/>
      <c r="T213" s="10"/>
      <c r="U213" s="9" t="n">
        <v>42614</v>
      </c>
      <c r="V213" s="13" t="s">
        <v>74</v>
      </c>
      <c r="W213" s="10" t="n">
        <v>2016</v>
      </c>
      <c r="X213" s="9" t="n">
        <v>42815</v>
      </c>
      <c r="Y213" s="10"/>
      <c r="Z213" s="14" t="s">
        <v>75</v>
      </c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8" t="s">
        <v>224</v>
      </c>
      <c r="L214" s="9" t="n">
        <v>42588</v>
      </c>
      <c r="M214" s="9" t="n">
        <v>42618</v>
      </c>
      <c r="N214" s="10" t="s">
        <v>72</v>
      </c>
      <c r="O214" s="11" t="s">
        <v>73</v>
      </c>
      <c r="P214" s="12"/>
      <c r="Q214" s="12"/>
      <c r="R214" s="10"/>
      <c r="S214" s="10"/>
      <c r="T214" s="10"/>
      <c r="U214" s="9" t="n">
        <v>42614</v>
      </c>
      <c r="V214" s="13" t="s">
        <v>74</v>
      </c>
      <c r="W214" s="10" t="n">
        <v>2016</v>
      </c>
      <c r="X214" s="9" t="n">
        <v>42815</v>
      </c>
      <c r="Y214" s="10"/>
      <c r="Z214" s="14" t="s">
        <v>75</v>
      </c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8" t="s">
        <v>175</v>
      </c>
      <c r="L215" s="9" t="n">
        <v>42587</v>
      </c>
      <c r="M215" s="9" t="n">
        <v>42617</v>
      </c>
      <c r="N215" s="10" t="s">
        <v>72</v>
      </c>
      <c r="O215" s="11" t="s">
        <v>73</v>
      </c>
      <c r="P215" s="12" t="n">
        <v>547.8</v>
      </c>
      <c r="Q215" s="12" t="n">
        <v>547.8</v>
      </c>
      <c r="R215" s="10"/>
      <c r="S215" s="10"/>
      <c r="T215" s="10"/>
      <c r="U215" s="9" t="n">
        <v>42614</v>
      </c>
      <c r="V215" s="13" t="s">
        <v>74</v>
      </c>
      <c r="W215" s="10" t="n">
        <v>2016</v>
      </c>
      <c r="X215" s="9" t="n">
        <v>42815</v>
      </c>
      <c r="Y215" s="10" t="s">
        <v>86</v>
      </c>
      <c r="Z215" s="14" t="s">
        <v>75</v>
      </c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8" t="s">
        <v>175</v>
      </c>
      <c r="L216" s="9" t="n">
        <v>42587</v>
      </c>
      <c r="M216" s="9" t="n">
        <v>42617</v>
      </c>
      <c r="N216" s="10" t="s">
        <v>72</v>
      </c>
      <c r="O216" s="11" t="s">
        <v>73</v>
      </c>
      <c r="P216" s="12"/>
      <c r="Q216" s="12"/>
      <c r="R216" s="10"/>
      <c r="S216" s="10"/>
      <c r="T216" s="10"/>
      <c r="U216" s="9" t="n">
        <v>42614</v>
      </c>
      <c r="V216" s="13" t="s">
        <v>74</v>
      </c>
      <c r="W216" s="10" t="n">
        <v>2016</v>
      </c>
      <c r="X216" s="9" t="n">
        <v>42815</v>
      </c>
      <c r="Y216" s="10"/>
      <c r="Z216" s="14" t="s">
        <v>75</v>
      </c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157</v>
      </c>
      <c r="E217" s="7" t="s">
        <v>68</v>
      </c>
      <c r="F217" s="7" t="s">
        <v>69</v>
      </c>
      <c r="G217" s="7" t="s">
        <v>70</v>
      </c>
      <c r="H217" s="8" t="s">
        <v>226</v>
      </c>
      <c r="I217" s="8" t="s">
        <v>83</v>
      </c>
      <c r="J217" s="8" t="s">
        <v>227</v>
      </c>
      <c r="K217" s="8"/>
      <c r="L217" s="9" t="n">
        <v>42587</v>
      </c>
      <c r="M217" s="9" t="n">
        <v>42617</v>
      </c>
      <c r="N217" s="10" t="s">
        <v>72</v>
      </c>
      <c r="O217" s="11" t="s">
        <v>73</v>
      </c>
      <c r="P217" s="12" t="n">
        <v>1577.66</v>
      </c>
      <c r="Q217" s="12" t="n">
        <v>1577.66</v>
      </c>
      <c r="R217" s="10"/>
      <c r="S217" s="10"/>
      <c r="T217" s="10"/>
      <c r="U217" s="9" t="n">
        <v>42614</v>
      </c>
      <c r="V217" s="13" t="s">
        <v>74</v>
      </c>
      <c r="W217" s="10" t="n">
        <v>2016</v>
      </c>
      <c r="X217" s="9" t="n">
        <v>42815</v>
      </c>
      <c r="Y217" s="10"/>
      <c r="Z217" s="14" t="s">
        <v>158</v>
      </c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 t="s">
        <v>228</v>
      </c>
      <c r="I218" s="8" t="s">
        <v>229</v>
      </c>
      <c r="J218" s="8" t="s">
        <v>173</v>
      </c>
      <c r="K218" s="8"/>
      <c r="L218" s="9" t="n">
        <v>42587</v>
      </c>
      <c r="M218" s="9" t="n">
        <v>42617</v>
      </c>
      <c r="N218" s="10" t="s">
        <v>72</v>
      </c>
      <c r="O218" s="11" t="s">
        <v>73</v>
      </c>
      <c r="P218" s="12" t="n">
        <v>273.9</v>
      </c>
      <c r="Q218" s="12" t="n">
        <v>273.9</v>
      </c>
      <c r="R218" s="10"/>
      <c r="S218" s="10"/>
      <c r="T218" s="10"/>
      <c r="U218" s="9" t="n">
        <v>42614</v>
      </c>
      <c r="V218" s="13" t="s">
        <v>74</v>
      </c>
      <c r="W218" s="10" t="n">
        <v>2016</v>
      </c>
      <c r="X218" s="9" t="n">
        <v>42815</v>
      </c>
      <c r="Y218" s="10"/>
      <c r="Z218" s="14" t="s">
        <v>75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8" t="s">
        <v>230</v>
      </c>
      <c r="L219" s="9" t="n">
        <v>42587</v>
      </c>
      <c r="M219" s="9" t="n">
        <v>42617</v>
      </c>
      <c r="N219" s="10" t="s">
        <v>72</v>
      </c>
      <c r="O219" s="11" t="s">
        <v>73</v>
      </c>
      <c r="P219" s="12" t="n">
        <v>273.9</v>
      </c>
      <c r="Q219" s="12" t="n">
        <v>273.9</v>
      </c>
      <c r="R219" s="10"/>
      <c r="S219" s="10"/>
      <c r="T219" s="10"/>
      <c r="U219" s="9" t="n">
        <v>42614</v>
      </c>
      <c r="V219" s="13" t="s">
        <v>74</v>
      </c>
      <c r="W219" s="10" t="n">
        <v>2016</v>
      </c>
      <c r="X219" s="9" t="n">
        <v>42815</v>
      </c>
      <c r="Y219" s="10"/>
      <c r="Z219" s="14" t="s">
        <v>75</v>
      </c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 t="s">
        <v>202</v>
      </c>
      <c r="I220" s="8" t="s">
        <v>231</v>
      </c>
      <c r="J220" s="8" t="s">
        <v>227</v>
      </c>
      <c r="K220" s="8"/>
      <c r="L220" s="9" t="n">
        <v>42587</v>
      </c>
      <c r="M220" s="9" t="n">
        <v>42678</v>
      </c>
      <c r="N220" s="10" t="s">
        <v>72</v>
      </c>
      <c r="O220" s="11" t="s">
        <v>73</v>
      </c>
      <c r="P220" s="12" t="n">
        <v>2465.1</v>
      </c>
      <c r="Q220" s="12" t="n">
        <v>2465.1</v>
      </c>
      <c r="R220" s="10"/>
      <c r="S220" s="10"/>
      <c r="T220" s="10"/>
      <c r="U220" s="9" t="n">
        <v>42614</v>
      </c>
      <c r="V220" s="13" t="s">
        <v>74</v>
      </c>
      <c r="W220" s="10" t="n">
        <v>2016</v>
      </c>
      <c r="X220" s="9" t="n">
        <v>42815</v>
      </c>
      <c r="Y220" s="10" t="s">
        <v>121</v>
      </c>
      <c r="Z220" s="14" t="s">
        <v>75</v>
      </c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 t="s">
        <v>202</v>
      </c>
      <c r="I221" s="8" t="s">
        <v>231</v>
      </c>
      <c r="J221" s="8" t="s">
        <v>227</v>
      </c>
      <c r="K221" s="8"/>
      <c r="L221" s="9" t="n">
        <v>42587</v>
      </c>
      <c r="M221" s="9" t="n">
        <v>42678</v>
      </c>
      <c r="N221" s="10" t="s">
        <v>72</v>
      </c>
      <c r="O221" s="11" t="s">
        <v>73</v>
      </c>
      <c r="P221" s="12"/>
      <c r="Q221" s="12"/>
      <c r="R221" s="10"/>
      <c r="S221" s="10"/>
      <c r="T221" s="10"/>
      <c r="U221" s="9" t="n">
        <v>42614</v>
      </c>
      <c r="V221" s="13" t="s">
        <v>74</v>
      </c>
      <c r="W221" s="10" t="n">
        <v>2016</v>
      </c>
      <c r="X221" s="9" t="n">
        <v>42815</v>
      </c>
      <c r="Y221" s="10"/>
      <c r="Z221" s="14" t="s">
        <v>75</v>
      </c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 t="s">
        <v>202</v>
      </c>
      <c r="I222" s="8" t="s">
        <v>231</v>
      </c>
      <c r="J222" s="8" t="s">
        <v>227</v>
      </c>
      <c r="K222" s="8"/>
      <c r="L222" s="9" t="n">
        <v>42587</v>
      </c>
      <c r="M222" s="9" t="n">
        <v>42678</v>
      </c>
      <c r="N222" s="10" t="s">
        <v>72</v>
      </c>
      <c r="O222" s="11" t="s">
        <v>73</v>
      </c>
      <c r="P222" s="12"/>
      <c r="Q222" s="12"/>
      <c r="R222" s="10"/>
      <c r="S222" s="10"/>
      <c r="T222" s="10"/>
      <c r="U222" s="9" t="n">
        <v>42614</v>
      </c>
      <c r="V222" s="13" t="s">
        <v>74</v>
      </c>
      <c r="W222" s="10" t="n">
        <v>2016</v>
      </c>
      <c r="X222" s="9" t="n">
        <v>42815</v>
      </c>
      <c r="Y222" s="10"/>
      <c r="Z222" s="14" t="s">
        <v>75</v>
      </c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/>
      <c r="I223" s="8"/>
      <c r="J223" s="8"/>
      <c r="K223" s="8" t="s">
        <v>232</v>
      </c>
      <c r="L223" s="9" t="n">
        <v>42587</v>
      </c>
      <c r="M223" s="9" t="n">
        <v>42678</v>
      </c>
      <c r="N223" s="10" t="s">
        <v>72</v>
      </c>
      <c r="O223" s="11" t="s">
        <v>73</v>
      </c>
      <c r="P223" s="12" t="n">
        <v>6573.6</v>
      </c>
      <c r="Q223" s="12" t="n">
        <v>6573.6</v>
      </c>
      <c r="R223" s="10"/>
      <c r="S223" s="10"/>
      <c r="T223" s="10"/>
      <c r="U223" s="9" t="n">
        <v>42614</v>
      </c>
      <c r="V223" s="13" t="s">
        <v>74</v>
      </c>
      <c r="W223" s="10" t="n">
        <v>2016</v>
      </c>
      <c r="X223" s="9" t="n">
        <v>42815</v>
      </c>
      <c r="Y223" s="10" t="s">
        <v>167</v>
      </c>
      <c r="Z223" s="14" t="s">
        <v>75</v>
      </c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/>
      <c r="I224" s="8"/>
      <c r="J224" s="8"/>
      <c r="K224" s="8" t="s">
        <v>232</v>
      </c>
      <c r="L224" s="9" t="n">
        <v>42587</v>
      </c>
      <c r="M224" s="9" t="n">
        <v>42678</v>
      </c>
      <c r="N224" s="10" t="s">
        <v>72</v>
      </c>
      <c r="O224" s="11" t="s">
        <v>73</v>
      </c>
      <c r="P224" s="12"/>
      <c r="Q224" s="12"/>
      <c r="R224" s="10"/>
      <c r="S224" s="10"/>
      <c r="T224" s="10"/>
      <c r="U224" s="9" t="n">
        <v>42614</v>
      </c>
      <c r="V224" s="13" t="s">
        <v>74</v>
      </c>
      <c r="W224" s="10" t="n">
        <v>2016</v>
      </c>
      <c r="X224" s="9" t="n">
        <v>42815</v>
      </c>
      <c r="Y224" s="10"/>
      <c r="Z224" s="14" t="s">
        <v>75</v>
      </c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8" t="s">
        <v>232</v>
      </c>
      <c r="L225" s="9" t="n">
        <v>42587</v>
      </c>
      <c r="M225" s="9" t="n">
        <v>42678</v>
      </c>
      <c r="N225" s="10" t="s">
        <v>72</v>
      </c>
      <c r="O225" s="11" t="s">
        <v>73</v>
      </c>
      <c r="P225" s="12"/>
      <c r="Q225" s="12"/>
      <c r="R225" s="10"/>
      <c r="S225" s="10"/>
      <c r="T225" s="10"/>
      <c r="U225" s="9" t="n">
        <v>42614</v>
      </c>
      <c r="V225" s="13" t="s">
        <v>74</v>
      </c>
      <c r="W225" s="10" t="n">
        <v>2016</v>
      </c>
      <c r="X225" s="9" t="n">
        <v>42815</v>
      </c>
      <c r="Y225" s="10"/>
      <c r="Z225" s="14" t="s">
        <v>75</v>
      </c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8" t="s">
        <v>232</v>
      </c>
      <c r="L226" s="9" t="n">
        <v>42587</v>
      </c>
      <c r="M226" s="9" t="n">
        <v>42678</v>
      </c>
      <c r="N226" s="10" t="s">
        <v>72</v>
      </c>
      <c r="O226" s="11" t="s">
        <v>73</v>
      </c>
      <c r="P226" s="12"/>
      <c r="Q226" s="12"/>
      <c r="R226" s="10"/>
      <c r="S226" s="10"/>
      <c r="T226" s="10"/>
      <c r="U226" s="9" t="n">
        <v>42614</v>
      </c>
      <c r="V226" s="13" t="s">
        <v>74</v>
      </c>
      <c r="W226" s="10" t="n">
        <v>2016</v>
      </c>
      <c r="X226" s="9" t="n">
        <v>42815</v>
      </c>
      <c r="Y226" s="10"/>
      <c r="Z226" s="14" t="s">
        <v>75</v>
      </c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8" t="s">
        <v>232</v>
      </c>
      <c r="L227" s="9" t="n">
        <v>42587</v>
      </c>
      <c r="M227" s="9" t="n">
        <v>42678</v>
      </c>
      <c r="N227" s="10" t="s">
        <v>72</v>
      </c>
      <c r="O227" s="11" t="s">
        <v>73</v>
      </c>
      <c r="P227" s="12"/>
      <c r="Q227" s="12"/>
      <c r="R227" s="10"/>
      <c r="S227" s="10"/>
      <c r="T227" s="10"/>
      <c r="U227" s="9" t="n">
        <v>42614</v>
      </c>
      <c r="V227" s="13" t="s">
        <v>74</v>
      </c>
      <c r="W227" s="10" t="n">
        <v>2016</v>
      </c>
      <c r="X227" s="9" t="n">
        <v>42815</v>
      </c>
      <c r="Y227" s="10"/>
      <c r="Z227" s="14" t="s">
        <v>75</v>
      </c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8" t="s">
        <v>232</v>
      </c>
      <c r="L228" s="9" t="n">
        <v>42587</v>
      </c>
      <c r="M228" s="9" t="n">
        <v>42678</v>
      </c>
      <c r="N228" s="10" t="s">
        <v>72</v>
      </c>
      <c r="O228" s="11" t="s">
        <v>73</v>
      </c>
      <c r="P228" s="12"/>
      <c r="Q228" s="12"/>
      <c r="R228" s="10"/>
      <c r="S228" s="10"/>
      <c r="T228" s="10"/>
      <c r="U228" s="9" t="n">
        <v>42614</v>
      </c>
      <c r="V228" s="13" t="s">
        <v>74</v>
      </c>
      <c r="W228" s="10" t="n">
        <v>2016</v>
      </c>
      <c r="X228" s="9" t="n">
        <v>42815</v>
      </c>
      <c r="Y228" s="10"/>
      <c r="Z228" s="14" t="s">
        <v>75</v>
      </c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8" t="s">
        <v>232</v>
      </c>
      <c r="L229" s="9" t="n">
        <v>42587</v>
      </c>
      <c r="M229" s="9" t="n">
        <v>42678</v>
      </c>
      <c r="N229" s="10" t="s">
        <v>72</v>
      </c>
      <c r="O229" s="11" t="s">
        <v>73</v>
      </c>
      <c r="P229" s="12"/>
      <c r="Q229" s="12"/>
      <c r="R229" s="10"/>
      <c r="S229" s="10"/>
      <c r="T229" s="10"/>
      <c r="U229" s="9" t="n">
        <v>42614</v>
      </c>
      <c r="V229" s="13" t="s">
        <v>74</v>
      </c>
      <c r="W229" s="10" t="n">
        <v>2016</v>
      </c>
      <c r="X229" s="9" t="n">
        <v>42815</v>
      </c>
      <c r="Y229" s="10"/>
      <c r="Z229" s="14" t="s">
        <v>75</v>
      </c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8" t="s">
        <v>232</v>
      </c>
      <c r="L230" s="9" t="n">
        <v>42587</v>
      </c>
      <c r="M230" s="9" t="n">
        <v>42678</v>
      </c>
      <c r="N230" s="10" t="s">
        <v>72</v>
      </c>
      <c r="O230" s="11" t="s">
        <v>73</v>
      </c>
      <c r="P230" s="12"/>
      <c r="Q230" s="12"/>
      <c r="R230" s="10"/>
      <c r="S230" s="10"/>
      <c r="T230" s="10"/>
      <c r="U230" s="9" t="n">
        <v>42614</v>
      </c>
      <c r="V230" s="13" t="s">
        <v>74</v>
      </c>
      <c r="W230" s="10" t="n">
        <v>2016</v>
      </c>
      <c r="X230" s="9" t="n">
        <v>42815</v>
      </c>
      <c r="Y230" s="10"/>
      <c r="Z230" s="14" t="s">
        <v>75</v>
      </c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8" t="s">
        <v>233</v>
      </c>
      <c r="L231" s="9" t="n">
        <v>42587</v>
      </c>
      <c r="M231" s="9" t="n">
        <v>42617</v>
      </c>
      <c r="N231" s="10" t="s">
        <v>72</v>
      </c>
      <c r="O231" s="11" t="s">
        <v>73</v>
      </c>
      <c r="P231" s="12" t="n">
        <v>456.5</v>
      </c>
      <c r="Q231" s="12" t="n">
        <v>456.5</v>
      </c>
      <c r="R231" s="10"/>
      <c r="S231" s="10"/>
      <c r="T231" s="10"/>
      <c r="U231" s="9" t="n">
        <v>42614</v>
      </c>
      <c r="V231" s="13" t="s">
        <v>74</v>
      </c>
      <c r="W231" s="10" t="n">
        <v>2016</v>
      </c>
      <c r="X231" s="9" t="n">
        <v>42815</v>
      </c>
      <c r="Y231" s="10" t="s">
        <v>86</v>
      </c>
      <c r="Z231" s="14" t="s">
        <v>75</v>
      </c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8" t="s">
        <v>233</v>
      </c>
      <c r="L232" s="9" t="n">
        <v>42587</v>
      </c>
      <c r="M232" s="9" t="n">
        <v>42617</v>
      </c>
      <c r="N232" s="10" t="s">
        <v>72</v>
      </c>
      <c r="O232" s="11" t="s">
        <v>73</v>
      </c>
      <c r="P232" s="12"/>
      <c r="Q232" s="12"/>
      <c r="R232" s="10"/>
      <c r="S232" s="10"/>
      <c r="T232" s="10"/>
      <c r="U232" s="9" t="n">
        <v>42614</v>
      </c>
      <c r="V232" s="13" t="s">
        <v>74</v>
      </c>
      <c r="W232" s="10" t="n">
        <v>2016</v>
      </c>
      <c r="X232" s="9" t="n">
        <v>42815</v>
      </c>
      <c r="Y232" s="10"/>
      <c r="Z232" s="14" t="s">
        <v>75</v>
      </c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8" t="s">
        <v>234</v>
      </c>
      <c r="L233" s="9" t="n">
        <v>42588</v>
      </c>
      <c r="M233" s="9" t="n">
        <v>42618</v>
      </c>
      <c r="N233" s="10" t="s">
        <v>72</v>
      </c>
      <c r="O233" s="11" t="s">
        <v>73</v>
      </c>
      <c r="P233" s="12" t="n">
        <v>2629.44</v>
      </c>
      <c r="Q233" s="12" t="n">
        <v>2629.44</v>
      </c>
      <c r="R233" s="10"/>
      <c r="S233" s="10"/>
      <c r="T233" s="10"/>
      <c r="U233" s="9" t="n">
        <v>42614</v>
      </c>
      <c r="V233" s="13" t="s">
        <v>74</v>
      </c>
      <c r="W233" s="10" t="n">
        <v>2016</v>
      </c>
      <c r="X233" s="9" t="n">
        <v>42815</v>
      </c>
      <c r="Y233" s="10" t="s">
        <v>235</v>
      </c>
      <c r="Z233" s="14" t="s">
        <v>75</v>
      </c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8" t="s">
        <v>234</v>
      </c>
      <c r="L234" s="9" t="n">
        <v>42588</v>
      </c>
      <c r="M234" s="9" t="n">
        <v>42618</v>
      </c>
      <c r="N234" s="10" t="s">
        <v>72</v>
      </c>
      <c r="O234" s="11" t="s">
        <v>73</v>
      </c>
      <c r="P234" s="12"/>
      <c r="Q234" s="12"/>
      <c r="R234" s="10"/>
      <c r="S234" s="10"/>
      <c r="T234" s="10"/>
      <c r="U234" s="9" t="n">
        <v>42614</v>
      </c>
      <c r="V234" s="13" t="s">
        <v>74</v>
      </c>
      <c r="W234" s="10" t="n">
        <v>2016</v>
      </c>
      <c r="X234" s="9" t="n">
        <v>42815</v>
      </c>
      <c r="Y234" s="10"/>
      <c r="Z234" s="14" t="s">
        <v>75</v>
      </c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8" t="s">
        <v>234</v>
      </c>
      <c r="L235" s="9" t="n">
        <v>42588</v>
      </c>
      <c r="M235" s="9" t="n">
        <v>42618</v>
      </c>
      <c r="N235" s="10" t="s">
        <v>72</v>
      </c>
      <c r="O235" s="11" t="s">
        <v>73</v>
      </c>
      <c r="P235" s="12"/>
      <c r="Q235" s="12"/>
      <c r="R235" s="10"/>
      <c r="S235" s="10"/>
      <c r="T235" s="10"/>
      <c r="U235" s="9" t="n">
        <v>42614</v>
      </c>
      <c r="V235" s="13" t="s">
        <v>74</v>
      </c>
      <c r="W235" s="10" t="n">
        <v>2016</v>
      </c>
      <c r="X235" s="9" t="n">
        <v>42815</v>
      </c>
      <c r="Y235" s="10"/>
      <c r="Z235" s="14" t="s">
        <v>75</v>
      </c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8" t="s">
        <v>234</v>
      </c>
      <c r="L236" s="9" t="n">
        <v>42588</v>
      </c>
      <c r="M236" s="9" t="n">
        <v>42618</v>
      </c>
      <c r="N236" s="10" t="s">
        <v>72</v>
      </c>
      <c r="O236" s="11" t="s">
        <v>73</v>
      </c>
      <c r="P236" s="12"/>
      <c r="Q236" s="12"/>
      <c r="R236" s="10"/>
      <c r="S236" s="10"/>
      <c r="T236" s="10"/>
      <c r="U236" s="9" t="n">
        <v>42614</v>
      </c>
      <c r="V236" s="13" t="s">
        <v>74</v>
      </c>
      <c r="W236" s="10" t="n">
        <v>2016</v>
      </c>
      <c r="X236" s="9" t="n">
        <v>42815</v>
      </c>
      <c r="Y236" s="10"/>
      <c r="Z236" s="14" t="s">
        <v>75</v>
      </c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8" t="s">
        <v>234</v>
      </c>
      <c r="L237" s="9" t="n">
        <v>42588</v>
      </c>
      <c r="M237" s="9" t="n">
        <v>42618</v>
      </c>
      <c r="N237" s="10" t="s">
        <v>72</v>
      </c>
      <c r="O237" s="11" t="s">
        <v>73</v>
      </c>
      <c r="P237" s="12"/>
      <c r="Q237" s="12"/>
      <c r="R237" s="10"/>
      <c r="S237" s="10"/>
      <c r="T237" s="10"/>
      <c r="U237" s="9" t="n">
        <v>42614</v>
      </c>
      <c r="V237" s="13" t="s">
        <v>74</v>
      </c>
      <c r="W237" s="10" t="n">
        <v>2016</v>
      </c>
      <c r="X237" s="9" t="n">
        <v>42815</v>
      </c>
      <c r="Y237" s="10"/>
      <c r="Z237" s="14" t="s">
        <v>75</v>
      </c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8" t="s">
        <v>234</v>
      </c>
      <c r="L238" s="9" t="n">
        <v>42588</v>
      </c>
      <c r="M238" s="9" t="n">
        <v>42618</v>
      </c>
      <c r="N238" s="10" t="s">
        <v>72</v>
      </c>
      <c r="O238" s="11" t="s">
        <v>73</v>
      </c>
      <c r="P238" s="12"/>
      <c r="Q238" s="12"/>
      <c r="R238" s="10"/>
      <c r="S238" s="10"/>
      <c r="T238" s="10"/>
      <c r="U238" s="9" t="n">
        <v>42614</v>
      </c>
      <c r="V238" s="13" t="s">
        <v>74</v>
      </c>
      <c r="W238" s="10" t="n">
        <v>2016</v>
      </c>
      <c r="X238" s="9" t="n">
        <v>42815</v>
      </c>
      <c r="Y238" s="10"/>
      <c r="Z238" s="14" t="s">
        <v>75</v>
      </c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8" t="s">
        <v>234</v>
      </c>
      <c r="L239" s="9" t="n">
        <v>42588</v>
      </c>
      <c r="M239" s="9" t="n">
        <v>42618</v>
      </c>
      <c r="N239" s="10" t="s">
        <v>72</v>
      </c>
      <c r="O239" s="11" t="s">
        <v>73</v>
      </c>
      <c r="P239" s="12"/>
      <c r="Q239" s="12"/>
      <c r="R239" s="10"/>
      <c r="S239" s="10"/>
      <c r="T239" s="10"/>
      <c r="U239" s="9" t="n">
        <v>42614</v>
      </c>
      <c r="V239" s="13" t="s">
        <v>74</v>
      </c>
      <c r="W239" s="10" t="n">
        <v>2016</v>
      </c>
      <c r="X239" s="9" t="n">
        <v>42815</v>
      </c>
      <c r="Y239" s="10"/>
      <c r="Z239" s="14" t="s">
        <v>75</v>
      </c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8" t="s">
        <v>234</v>
      </c>
      <c r="L240" s="9" t="n">
        <v>42588</v>
      </c>
      <c r="M240" s="9" t="n">
        <v>42618</v>
      </c>
      <c r="N240" s="10" t="s">
        <v>72</v>
      </c>
      <c r="O240" s="11" t="s">
        <v>73</v>
      </c>
      <c r="P240" s="12"/>
      <c r="Q240" s="12"/>
      <c r="R240" s="10"/>
      <c r="S240" s="10"/>
      <c r="T240" s="10"/>
      <c r="U240" s="9" t="n">
        <v>42614</v>
      </c>
      <c r="V240" s="13" t="s">
        <v>74</v>
      </c>
      <c r="W240" s="10" t="n">
        <v>2016</v>
      </c>
      <c r="X240" s="9" t="n">
        <v>42815</v>
      </c>
      <c r="Y240" s="10"/>
      <c r="Z240" s="14" t="s">
        <v>75</v>
      </c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8" t="s">
        <v>234</v>
      </c>
      <c r="L241" s="9" t="n">
        <v>42588</v>
      </c>
      <c r="M241" s="9" t="n">
        <v>42618</v>
      </c>
      <c r="N241" s="10" t="s">
        <v>72</v>
      </c>
      <c r="O241" s="11" t="s">
        <v>73</v>
      </c>
      <c r="P241" s="12"/>
      <c r="Q241" s="12"/>
      <c r="R241" s="10"/>
      <c r="S241" s="10"/>
      <c r="T241" s="10"/>
      <c r="U241" s="9" t="n">
        <v>42614</v>
      </c>
      <c r="V241" s="13" t="s">
        <v>74</v>
      </c>
      <c r="W241" s="10" t="n">
        <v>2016</v>
      </c>
      <c r="X241" s="9" t="n">
        <v>42815</v>
      </c>
      <c r="Y241" s="10"/>
      <c r="Z241" s="14" t="s">
        <v>75</v>
      </c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8" t="s">
        <v>234</v>
      </c>
      <c r="L242" s="9" t="n">
        <v>42588</v>
      </c>
      <c r="M242" s="9" t="n">
        <v>42618</v>
      </c>
      <c r="N242" s="10" t="s">
        <v>72</v>
      </c>
      <c r="O242" s="11" t="s">
        <v>73</v>
      </c>
      <c r="P242" s="12"/>
      <c r="Q242" s="12"/>
      <c r="R242" s="10"/>
      <c r="S242" s="10"/>
      <c r="T242" s="10"/>
      <c r="U242" s="9" t="n">
        <v>42614</v>
      </c>
      <c r="V242" s="13" t="s">
        <v>74</v>
      </c>
      <c r="W242" s="10" t="n">
        <v>2016</v>
      </c>
      <c r="X242" s="9" t="n">
        <v>42815</v>
      </c>
      <c r="Y242" s="10"/>
      <c r="Z242" s="14" t="s">
        <v>75</v>
      </c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8" t="s">
        <v>234</v>
      </c>
      <c r="L243" s="9" t="n">
        <v>42588</v>
      </c>
      <c r="M243" s="9" t="n">
        <v>42618</v>
      </c>
      <c r="N243" s="10" t="s">
        <v>72</v>
      </c>
      <c r="O243" s="11" t="s">
        <v>73</v>
      </c>
      <c r="P243" s="12"/>
      <c r="Q243" s="12"/>
      <c r="R243" s="10"/>
      <c r="S243" s="10"/>
      <c r="T243" s="10"/>
      <c r="U243" s="9" t="n">
        <v>42614</v>
      </c>
      <c r="V243" s="13" t="s">
        <v>74</v>
      </c>
      <c r="W243" s="10" t="n">
        <v>2016</v>
      </c>
      <c r="X243" s="9" t="n">
        <v>42815</v>
      </c>
      <c r="Y243" s="10"/>
      <c r="Z243" s="14" t="s">
        <v>75</v>
      </c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8" t="s">
        <v>234</v>
      </c>
      <c r="L244" s="9" t="n">
        <v>42588</v>
      </c>
      <c r="M244" s="9" t="n">
        <v>42618</v>
      </c>
      <c r="N244" s="10" t="s">
        <v>72</v>
      </c>
      <c r="O244" s="11" t="s">
        <v>73</v>
      </c>
      <c r="P244" s="12"/>
      <c r="Q244" s="12"/>
      <c r="R244" s="10"/>
      <c r="S244" s="10"/>
      <c r="T244" s="10"/>
      <c r="U244" s="9" t="n">
        <v>42614</v>
      </c>
      <c r="V244" s="13" t="s">
        <v>74</v>
      </c>
      <c r="W244" s="10" t="n">
        <v>2016</v>
      </c>
      <c r="X244" s="9" t="n">
        <v>42815</v>
      </c>
      <c r="Y244" s="10"/>
      <c r="Z244" s="14" t="s">
        <v>75</v>
      </c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8" t="s">
        <v>236</v>
      </c>
      <c r="L245" s="9" t="n">
        <v>42587</v>
      </c>
      <c r="M245" s="9" t="n">
        <v>42617</v>
      </c>
      <c r="N245" s="10" t="s">
        <v>72</v>
      </c>
      <c r="O245" s="11" t="s">
        <v>73</v>
      </c>
      <c r="P245" s="12" t="n">
        <v>547.8</v>
      </c>
      <c r="Q245" s="12" t="n">
        <v>547.8</v>
      </c>
      <c r="R245" s="10"/>
      <c r="S245" s="10"/>
      <c r="T245" s="10"/>
      <c r="U245" s="9" t="n">
        <v>42614</v>
      </c>
      <c r="V245" s="13" t="s">
        <v>74</v>
      </c>
      <c r="W245" s="10" t="n">
        <v>2016</v>
      </c>
      <c r="X245" s="9" t="n">
        <v>42815</v>
      </c>
      <c r="Y245" s="10" t="s">
        <v>86</v>
      </c>
      <c r="Z245" s="14" t="s">
        <v>75</v>
      </c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8" t="s">
        <v>236</v>
      </c>
      <c r="L246" s="9" t="n">
        <v>42587</v>
      </c>
      <c r="M246" s="9" t="n">
        <v>42617</v>
      </c>
      <c r="N246" s="10" t="s">
        <v>72</v>
      </c>
      <c r="O246" s="11" t="s">
        <v>73</v>
      </c>
      <c r="P246" s="12"/>
      <c r="Q246" s="12"/>
      <c r="R246" s="10"/>
      <c r="S246" s="10"/>
      <c r="T246" s="10"/>
      <c r="U246" s="9" t="n">
        <v>42614</v>
      </c>
      <c r="V246" s="13" t="s">
        <v>74</v>
      </c>
      <c r="W246" s="10" t="n">
        <v>2016</v>
      </c>
      <c r="X246" s="9" t="n">
        <v>42815</v>
      </c>
      <c r="Y246" s="10"/>
      <c r="Z246" s="14" t="s">
        <v>75</v>
      </c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8" t="s">
        <v>237</v>
      </c>
      <c r="L247" s="9" t="n">
        <v>42587</v>
      </c>
      <c r="M247" s="9" t="n">
        <v>42617</v>
      </c>
      <c r="N247" s="10" t="s">
        <v>72</v>
      </c>
      <c r="O247" s="11" t="s">
        <v>73</v>
      </c>
      <c r="P247" s="12" t="n">
        <v>273.9</v>
      </c>
      <c r="Q247" s="12" t="n">
        <v>273.9</v>
      </c>
      <c r="R247" s="10"/>
      <c r="S247" s="10"/>
      <c r="T247" s="10"/>
      <c r="U247" s="9" t="n">
        <v>42614</v>
      </c>
      <c r="V247" s="13" t="s">
        <v>74</v>
      </c>
      <c r="W247" s="10" t="n">
        <v>2016</v>
      </c>
      <c r="X247" s="9" t="n">
        <v>42815</v>
      </c>
      <c r="Y247" s="10"/>
      <c r="Z247" s="14" t="s">
        <v>75</v>
      </c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/>
      <c r="I248" s="8"/>
      <c r="J248" s="8"/>
      <c r="K248" s="8" t="s">
        <v>238</v>
      </c>
      <c r="L248" s="9" t="n">
        <v>42587</v>
      </c>
      <c r="M248" s="9" t="n">
        <v>42589</v>
      </c>
      <c r="N248" s="10" t="s">
        <v>72</v>
      </c>
      <c r="O248" s="11" t="s">
        <v>73</v>
      </c>
      <c r="P248" s="12" t="n">
        <v>273.9</v>
      </c>
      <c r="Q248" s="12" t="n">
        <v>273.9</v>
      </c>
      <c r="R248" s="10"/>
      <c r="S248" s="10"/>
      <c r="T248" s="10"/>
      <c r="U248" s="9" t="n">
        <v>42614</v>
      </c>
      <c r="V248" s="13" t="s">
        <v>74</v>
      </c>
      <c r="W248" s="10" t="n">
        <v>2016</v>
      </c>
      <c r="X248" s="9" t="n">
        <v>42815</v>
      </c>
      <c r="Y248" s="10"/>
      <c r="Z248" s="14" t="s">
        <v>75</v>
      </c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101</v>
      </c>
      <c r="E249" s="7" t="s">
        <v>68</v>
      </c>
      <c r="F249" s="7" t="s">
        <v>69</v>
      </c>
      <c r="G249" s="7" t="s">
        <v>70</v>
      </c>
      <c r="H249" s="8"/>
      <c r="I249" s="8"/>
      <c r="J249" s="8"/>
      <c r="K249" s="8" t="s">
        <v>238</v>
      </c>
      <c r="L249" s="9" t="n">
        <v>42587</v>
      </c>
      <c r="M249" s="9" t="n">
        <v>42587</v>
      </c>
      <c r="N249" s="10" t="s">
        <v>72</v>
      </c>
      <c r="O249" s="11" t="s">
        <v>73</v>
      </c>
      <c r="P249" s="12" t="n">
        <v>2921.6</v>
      </c>
      <c r="Q249" s="12" t="n">
        <v>2921.6</v>
      </c>
      <c r="R249" s="10"/>
      <c r="S249" s="10"/>
      <c r="T249" s="10"/>
      <c r="U249" s="9" t="n">
        <v>42614</v>
      </c>
      <c r="V249" s="13" t="s">
        <v>74</v>
      </c>
      <c r="W249" s="10" t="n">
        <v>2016</v>
      </c>
      <c r="X249" s="9" t="n">
        <v>42815</v>
      </c>
      <c r="Y249" s="10"/>
      <c r="Z249" s="14" t="s">
        <v>98</v>
      </c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8" t="s">
        <v>239</v>
      </c>
      <c r="L250" s="9" t="n">
        <v>42587</v>
      </c>
      <c r="M250" s="9" t="n">
        <v>42617</v>
      </c>
      <c r="N250" s="10" t="s">
        <v>72</v>
      </c>
      <c r="O250" s="11" t="s">
        <v>73</v>
      </c>
      <c r="P250" s="12" t="n">
        <v>547.8</v>
      </c>
      <c r="Q250" s="12" t="n">
        <v>547.8</v>
      </c>
      <c r="R250" s="10"/>
      <c r="S250" s="10"/>
      <c r="T250" s="10"/>
      <c r="U250" s="9" t="n">
        <v>42614</v>
      </c>
      <c r="V250" s="13" t="s">
        <v>74</v>
      </c>
      <c r="W250" s="10" t="n">
        <v>2016</v>
      </c>
      <c r="X250" s="9" t="n">
        <v>42815</v>
      </c>
      <c r="Y250" s="10" t="s">
        <v>86</v>
      </c>
      <c r="Z250" s="14" t="s">
        <v>75</v>
      </c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/>
      <c r="I251" s="8"/>
      <c r="J251" s="8"/>
      <c r="K251" s="8" t="s">
        <v>239</v>
      </c>
      <c r="L251" s="9" t="n">
        <v>42587</v>
      </c>
      <c r="M251" s="9" t="n">
        <v>42617</v>
      </c>
      <c r="N251" s="10" t="s">
        <v>72</v>
      </c>
      <c r="O251" s="11" t="s">
        <v>73</v>
      </c>
      <c r="P251" s="12"/>
      <c r="Q251" s="12"/>
      <c r="R251" s="10"/>
      <c r="S251" s="10"/>
      <c r="T251" s="10"/>
      <c r="U251" s="9" t="n">
        <v>42614</v>
      </c>
      <c r="V251" s="13" t="s">
        <v>74</v>
      </c>
      <c r="W251" s="10" t="n">
        <v>2016</v>
      </c>
      <c r="X251" s="9" t="n">
        <v>42815</v>
      </c>
      <c r="Y251" s="10"/>
      <c r="Z251" s="14" t="s">
        <v>75</v>
      </c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/>
      <c r="I252" s="8"/>
      <c r="J252" s="8"/>
      <c r="K252" s="8" t="s">
        <v>240</v>
      </c>
      <c r="L252" s="9" t="n">
        <v>42587</v>
      </c>
      <c r="M252" s="9" t="n">
        <v>42617</v>
      </c>
      <c r="N252" s="10" t="s">
        <v>72</v>
      </c>
      <c r="O252" s="11" t="s">
        <v>73</v>
      </c>
      <c r="P252" s="12" t="n">
        <v>273.9</v>
      </c>
      <c r="Q252" s="12" t="n">
        <v>273.9</v>
      </c>
      <c r="R252" s="10"/>
      <c r="S252" s="10"/>
      <c r="T252" s="10"/>
      <c r="U252" s="9" t="n">
        <v>42614</v>
      </c>
      <c r="V252" s="13" t="s">
        <v>74</v>
      </c>
      <c r="W252" s="10" t="n">
        <v>2016</v>
      </c>
      <c r="X252" s="9" t="n">
        <v>42815</v>
      </c>
      <c r="Y252" s="10"/>
      <c r="Z252" s="14" t="s">
        <v>75</v>
      </c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96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8" t="s">
        <v>97</v>
      </c>
      <c r="L253" s="9" t="n">
        <v>42588</v>
      </c>
      <c r="M253" s="9" t="n">
        <v>42588</v>
      </c>
      <c r="N253" s="10" t="s">
        <v>72</v>
      </c>
      <c r="O253" s="11" t="s">
        <v>73</v>
      </c>
      <c r="P253" s="12" t="n">
        <v>2118.16</v>
      </c>
      <c r="Q253" s="12" t="n">
        <v>2118.16</v>
      </c>
      <c r="R253" s="10"/>
      <c r="S253" s="10"/>
      <c r="T253" s="10"/>
      <c r="U253" s="9" t="n">
        <v>42614</v>
      </c>
      <c r="V253" s="13" t="s">
        <v>74</v>
      </c>
      <c r="W253" s="10" t="n">
        <v>2016</v>
      </c>
      <c r="X253" s="9" t="n">
        <v>42815</v>
      </c>
      <c r="Y253" s="10"/>
      <c r="Z253" s="14" t="s">
        <v>98</v>
      </c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96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8" t="s">
        <v>97</v>
      </c>
      <c r="L254" s="9" t="n">
        <v>42590</v>
      </c>
      <c r="M254" s="9" t="n">
        <v>42590</v>
      </c>
      <c r="N254" s="10" t="s">
        <v>72</v>
      </c>
      <c r="O254" s="11" t="s">
        <v>73</v>
      </c>
      <c r="P254" s="12" t="n">
        <v>2118.16</v>
      </c>
      <c r="Q254" s="12" t="n">
        <v>2118.16</v>
      </c>
      <c r="R254" s="10"/>
      <c r="S254" s="10"/>
      <c r="T254" s="10"/>
      <c r="U254" s="9" t="n">
        <v>42614</v>
      </c>
      <c r="V254" s="13" t="s">
        <v>74</v>
      </c>
      <c r="W254" s="10" t="n">
        <v>2016</v>
      </c>
      <c r="X254" s="9" t="n">
        <v>42815</v>
      </c>
      <c r="Y254" s="10"/>
      <c r="Z254" s="14" t="s">
        <v>98</v>
      </c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8" t="s">
        <v>241</v>
      </c>
      <c r="L255" s="9" t="n">
        <v>42587</v>
      </c>
      <c r="M255" s="9" t="n">
        <v>42617</v>
      </c>
      <c r="N255" s="10" t="s">
        <v>72</v>
      </c>
      <c r="O255" s="11" t="s">
        <v>73</v>
      </c>
      <c r="P255" s="12" t="n">
        <v>3505.92</v>
      </c>
      <c r="Q255" s="12" t="n">
        <v>3505.92</v>
      </c>
      <c r="R255" s="10"/>
      <c r="S255" s="10"/>
      <c r="T255" s="10"/>
      <c r="U255" s="9" t="n">
        <v>42614</v>
      </c>
      <c r="V255" s="13" t="s">
        <v>74</v>
      </c>
      <c r="W255" s="10" t="n">
        <v>2016</v>
      </c>
      <c r="X255" s="9" t="n">
        <v>42815</v>
      </c>
      <c r="Y255" s="10" t="s">
        <v>242</v>
      </c>
      <c r="Z255" s="14" t="s">
        <v>75</v>
      </c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8" t="s">
        <v>241</v>
      </c>
      <c r="L256" s="9" t="n">
        <v>42587</v>
      </c>
      <c r="M256" s="9" t="n">
        <v>42617</v>
      </c>
      <c r="N256" s="10" t="s">
        <v>72</v>
      </c>
      <c r="O256" s="11" t="s">
        <v>73</v>
      </c>
      <c r="P256" s="12"/>
      <c r="Q256" s="12"/>
      <c r="R256" s="10"/>
      <c r="S256" s="10"/>
      <c r="T256" s="10"/>
      <c r="U256" s="9" t="n">
        <v>42614</v>
      </c>
      <c r="V256" s="13" t="s">
        <v>74</v>
      </c>
      <c r="W256" s="10" t="n">
        <v>2016</v>
      </c>
      <c r="X256" s="9" t="n">
        <v>42815</v>
      </c>
      <c r="Y256" s="10"/>
      <c r="Z256" s="14" t="s">
        <v>75</v>
      </c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8" t="s">
        <v>241</v>
      </c>
      <c r="L257" s="9" t="n">
        <v>42587</v>
      </c>
      <c r="M257" s="9" t="n">
        <v>42617</v>
      </c>
      <c r="N257" s="10" t="s">
        <v>72</v>
      </c>
      <c r="O257" s="11" t="s">
        <v>73</v>
      </c>
      <c r="P257" s="12"/>
      <c r="Q257" s="12"/>
      <c r="R257" s="10"/>
      <c r="S257" s="10"/>
      <c r="T257" s="10"/>
      <c r="U257" s="9" t="n">
        <v>42614</v>
      </c>
      <c r="V257" s="13" t="s">
        <v>74</v>
      </c>
      <c r="W257" s="10" t="n">
        <v>2016</v>
      </c>
      <c r="X257" s="9" t="n">
        <v>42815</v>
      </c>
      <c r="Y257" s="10"/>
      <c r="Z257" s="14" t="s">
        <v>75</v>
      </c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8" t="s">
        <v>241</v>
      </c>
      <c r="L258" s="9" t="n">
        <v>42587</v>
      </c>
      <c r="M258" s="9" t="n">
        <v>42617</v>
      </c>
      <c r="N258" s="10" t="s">
        <v>72</v>
      </c>
      <c r="O258" s="11" t="s">
        <v>73</v>
      </c>
      <c r="P258" s="12"/>
      <c r="Q258" s="12"/>
      <c r="R258" s="10"/>
      <c r="S258" s="10"/>
      <c r="T258" s="10"/>
      <c r="U258" s="9" t="n">
        <v>42614</v>
      </c>
      <c r="V258" s="13" t="s">
        <v>74</v>
      </c>
      <c r="W258" s="10" t="n">
        <v>2016</v>
      </c>
      <c r="X258" s="9" t="n">
        <v>42815</v>
      </c>
      <c r="Y258" s="10"/>
      <c r="Z258" s="14" t="s">
        <v>75</v>
      </c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8" t="s">
        <v>241</v>
      </c>
      <c r="L259" s="9" t="n">
        <v>42587</v>
      </c>
      <c r="M259" s="9" t="n">
        <v>42617</v>
      </c>
      <c r="N259" s="10" t="s">
        <v>72</v>
      </c>
      <c r="O259" s="11" t="s">
        <v>73</v>
      </c>
      <c r="P259" s="12"/>
      <c r="Q259" s="12"/>
      <c r="R259" s="10"/>
      <c r="S259" s="10"/>
      <c r="T259" s="10"/>
      <c r="U259" s="9" t="n">
        <v>42614</v>
      </c>
      <c r="V259" s="13" t="s">
        <v>74</v>
      </c>
      <c r="W259" s="10" t="n">
        <v>2016</v>
      </c>
      <c r="X259" s="9" t="n">
        <v>42815</v>
      </c>
      <c r="Y259" s="10"/>
      <c r="Z259" s="14" t="s">
        <v>75</v>
      </c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8" t="s">
        <v>241</v>
      </c>
      <c r="L260" s="9" t="n">
        <v>42587</v>
      </c>
      <c r="M260" s="9" t="n">
        <v>42617</v>
      </c>
      <c r="N260" s="10" t="s">
        <v>72</v>
      </c>
      <c r="O260" s="11" t="s">
        <v>73</v>
      </c>
      <c r="P260" s="12"/>
      <c r="Q260" s="12"/>
      <c r="R260" s="10"/>
      <c r="S260" s="10"/>
      <c r="T260" s="10"/>
      <c r="U260" s="9" t="n">
        <v>42614</v>
      </c>
      <c r="V260" s="13" t="s">
        <v>74</v>
      </c>
      <c r="W260" s="10" t="n">
        <v>2016</v>
      </c>
      <c r="X260" s="9" t="n">
        <v>42815</v>
      </c>
      <c r="Y260" s="10"/>
      <c r="Z260" s="14" t="s">
        <v>75</v>
      </c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8" t="s">
        <v>241</v>
      </c>
      <c r="L261" s="9" t="n">
        <v>42587</v>
      </c>
      <c r="M261" s="9" t="n">
        <v>42617</v>
      </c>
      <c r="N261" s="10" t="s">
        <v>72</v>
      </c>
      <c r="O261" s="11" t="s">
        <v>73</v>
      </c>
      <c r="P261" s="12"/>
      <c r="Q261" s="12"/>
      <c r="R261" s="10"/>
      <c r="S261" s="10"/>
      <c r="T261" s="10"/>
      <c r="U261" s="9" t="n">
        <v>42614</v>
      </c>
      <c r="V261" s="13" t="s">
        <v>74</v>
      </c>
      <c r="W261" s="10" t="n">
        <v>2016</v>
      </c>
      <c r="X261" s="9" t="n">
        <v>42815</v>
      </c>
      <c r="Y261" s="10"/>
      <c r="Z261" s="14" t="s">
        <v>75</v>
      </c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8" t="s">
        <v>241</v>
      </c>
      <c r="L262" s="9" t="n">
        <v>42587</v>
      </c>
      <c r="M262" s="9" t="n">
        <v>42617</v>
      </c>
      <c r="N262" s="10" t="s">
        <v>72</v>
      </c>
      <c r="O262" s="11" t="s">
        <v>73</v>
      </c>
      <c r="P262" s="12"/>
      <c r="Q262" s="12"/>
      <c r="R262" s="10"/>
      <c r="S262" s="10"/>
      <c r="T262" s="10"/>
      <c r="U262" s="9" t="n">
        <v>42614</v>
      </c>
      <c r="V262" s="13" t="s">
        <v>74</v>
      </c>
      <c r="W262" s="10" t="n">
        <v>2016</v>
      </c>
      <c r="X262" s="9" t="n">
        <v>42815</v>
      </c>
      <c r="Y262" s="10"/>
      <c r="Z262" s="14" t="s">
        <v>75</v>
      </c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8" t="s">
        <v>241</v>
      </c>
      <c r="L263" s="9" t="n">
        <v>42587</v>
      </c>
      <c r="M263" s="9" t="n">
        <v>42617</v>
      </c>
      <c r="N263" s="10" t="s">
        <v>72</v>
      </c>
      <c r="O263" s="11" t="s">
        <v>73</v>
      </c>
      <c r="P263" s="12"/>
      <c r="Q263" s="12"/>
      <c r="R263" s="10"/>
      <c r="S263" s="10"/>
      <c r="T263" s="10"/>
      <c r="U263" s="9" t="n">
        <v>42614</v>
      </c>
      <c r="V263" s="13" t="s">
        <v>74</v>
      </c>
      <c r="W263" s="10" t="n">
        <v>2016</v>
      </c>
      <c r="X263" s="9" t="n">
        <v>42815</v>
      </c>
      <c r="Y263" s="10"/>
      <c r="Z263" s="14" t="s">
        <v>75</v>
      </c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8" t="s">
        <v>241</v>
      </c>
      <c r="L264" s="9" t="n">
        <v>42587</v>
      </c>
      <c r="M264" s="9" t="n">
        <v>42617</v>
      </c>
      <c r="N264" s="10" t="s">
        <v>72</v>
      </c>
      <c r="O264" s="11" t="s">
        <v>73</v>
      </c>
      <c r="P264" s="12"/>
      <c r="Q264" s="12"/>
      <c r="R264" s="10"/>
      <c r="S264" s="10"/>
      <c r="T264" s="10"/>
      <c r="U264" s="9" t="n">
        <v>42614</v>
      </c>
      <c r="V264" s="13" t="s">
        <v>74</v>
      </c>
      <c r="W264" s="10" t="n">
        <v>2016</v>
      </c>
      <c r="X264" s="9" t="n">
        <v>42815</v>
      </c>
      <c r="Y264" s="10"/>
      <c r="Z264" s="14" t="s">
        <v>75</v>
      </c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8" t="s">
        <v>241</v>
      </c>
      <c r="L265" s="9" t="n">
        <v>42587</v>
      </c>
      <c r="M265" s="9" t="n">
        <v>42617</v>
      </c>
      <c r="N265" s="10" t="s">
        <v>72</v>
      </c>
      <c r="O265" s="11" t="s">
        <v>73</v>
      </c>
      <c r="P265" s="12"/>
      <c r="Q265" s="12"/>
      <c r="R265" s="10"/>
      <c r="S265" s="10"/>
      <c r="T265" s="10"/>
      <c r="U265" s="9" t="n">
        <v>42614</v>
      </c>
      <c r="V265" s="13" t="s">
        <v>74</v>
      </c>
      <c r="W265" s="10" t="n">
        <v>2016</v>
      </c>
      <c r="X265" s="9" t="n">
        <v>42815</v>
      </c>
      <c r="Y265" s="10"/>
      <c r="Z265" s="14" t="s">
        <v>75</v>
      </c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8" t="s">
        <v>241</v>
      </c>
      <c r="L266" s="9" t="n">
        <v>42587</v>
      </c>
      <c r="M266" s="9" t="n">
        <v>42617</v>
      </c>
      <c r="N266" s="10" t="s">
        <v>72</v>
      </c>
      <c r="O266" s="11" t="s">
        <v>73</v>
      </c>
      <c r="P266" s="12"/>
      <c r="Q266" s="12"/>
      <c r="R266" s="10"/>
      <c r="S266" s="10"/>
      <c r="T266" s="10"/>
      <c r="U266" s="9" t="n">
        <v>42614</v>
      </c>
      <c r="V266" s="13" t="s">
        <v>74</v>
      </c>
      <c r="W266" s="10" t="n">
        <v>2016</v>
      </c>
      <c r="X266" s="9" t="n">
        <v>42815</v>
      </c>
      <c r="Y266" s="10"/>
      <c r="Z266" s="14" t="s">
        <v>75</v>
      </c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8" t="s">
        <v>241</v>
      </c>
      <c r="L267" s="9" t="n">
        <v>42587</v>
      </c>
      <c r="M267" s="9" t="n">
        <v>42617</v>
      </c>
      <c r="N267" s="10" t="s">
        <v>72</v>
      </c>
      <c r="O267" s="11" t="s">
        <v>73</v>
      </c>
      <c r="P267" s="12"/>
      <c r="Q267" s="12"/>
      <c r="R267" s="10"/>
      <c r="S267" s="10"/>
      <c r="T267" s="10"/>
      <c r="U267" s="9" t="n">
        <v>42614</v>
      </c>
      <c r="V267" s="13" t="s">
        <v>74</v>
      </c>
      <c r="W267" s="10" t="n">
        <v>2016</v>
      </c>
      <c r="X267" s="9" t="n">
        <v>42815</v>
      </c>
      <c r="Y267" s="10"/>
      <c r="Z267" s="14" t="s">
        <v>75</v>
      </c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/>
      <c r="I268" s="8"/>
      <c r="J268" s="8"/>
      <c r="K268" s="8" t="s">
        <v>241</v>
      </c>
      <c r="L268" s="9" t="n">
        <v>42587</v>
      </c>
      <c r="M268" s="9" t="n">
        <v>42617</v>
      </c>
      <c r="N268" s="10" t="s">
        <v>72</v>
      </c>
      <c r="O268" s="11" t="s">
        <v>73</v>
      </c>
      <c r="P268" s="12"/>
      <c r="Q268" s="12"/>
      <c r="R268" s="10"/>
      <c r="S268" s="10"/>
      <c r="T268" s="10"/>
      <c r="U268" s="9" t="n">
        <v>42614</v>
      </c>
      <c r="V268" s="13" t="s">
        <v>74</v>
      </c>
      <c r="W268" s="10" t="n">
        <v>2016</v>
      </c>
      <c r="X268" s="9" t="n">
        <v>42815</v>
      </c>
      <c r="Y268" s="10"/>
      <c r="Z268" s="14" t="s">
        <v>75</v>
      </c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8" t="s">
        <v>241</v>
      </c>
      <c r="L269" s="9" t="n">
        <v>42587</v>
      </c>
      <c r="M269" s="9" t="n">
        <v>42617</v>
      </c>
      <c r="N269" s="10" t="s">
        <v>72</v>
      </c>
      <c r="O269" s="11" t="s">
        <v>73</v>
      </c>
      <c r="P269" s="12"/>
      <c r="Q269" s="12"/>
      <c r="R269" s="10"/>
      <c r="S269" s="10"/>
      <c r="T269" s="10"/>
      <c r="U269" s="9" t="n">
        <v>42614</v>
      </c>
      <c r="V269" s="13" t="s">
        <v>74</v>
      </c>
      <c r="W269" s="10" t="n">
        <v>2016</v>
      </c>
      <c r="X269" s="9" t="n">
        <v>42815</v>
      </c>
      <c r="Y269" s="10"/>
      <c r="Z269" s="14" t="s">
        <v>75</v>
      </c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8" t="s">
        <v>241</v>
      </c>
      <c r="L270" s="9" t="n">
        <v>42587</v>
      </c>
      <c r="M270" s="9" t="n">
        <v>42617</v>
      </c>
      <c r="N270" s="10" t="s">
        <v>72</v>
      </c>
      <c r="O270" s="11" t="s">
        <v>73</v>
      </c>
      <c r="P270" s="12"/>
      <c r="Q270" s="12"/>
      <c r="R270" s="10"/>
      <c r="S270" s="10"/>
      <c r="T270" s="10"/>
      <c r="U270" s="9" t="n">
        <v>42614</v>
      </c>
      <c r="V270" s="13" t="s">
        <v>74</v>
      </c>
      <c r="W270" s="10" t="n">
        <v>2016</v>
      </c>
      <c r="X270" s="9" t="n">
        <v>42815</v>
      </c>
      <c r="Y270" s="10"/>
      <c r="Z270" s="14" t="s">
        <v>75</v>
      </c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 t="s">
        <v>243</v>
      </c>
      <c r="I271" s="8" t="s">
        <v>244</v>
      </c>
      <c r="J271" s="8" t="s">
        <v>245</v>
      </c>
      <c r="K271" s="8"/>
      <c r="L271" s="9" t="n">
        <v>42587</v>
      </c>
      <c r="M271" s="9" t="n">
        <v>42617</v>
      </c>
      <c r="N271" s="10" t="s">
        <v>72</v>
      </c>
      <c r="O271" s="11" t="s">
        <v>73</v>
      </c>
      <c r="P271" s="12" t="n">
        <v>1095.6</v>
      </c>
      <c r="Q271" s="12" t="n">
        <v>1095.6</v>
      </c>
      <c r="R271" s="10"/>
      <c r="S271" s="10"/>
      <c r="T271" s="10"/>
      <c r="U271" s="9" t="n">
        <v>42614</v>
      </c>
      <c r="V271" s="13" t="s">
        <v>74</v>
      </c>
      <c r="W271" s="10" t="n">
        <v>2016</v>
      </c>
      <c r="X271" s="9" t="n">
        <v>42815</v>
      </c>
      <c r="Y271" s="10" t="s">
        <v>178</v>
      </c>
      <c r="Z271" s="14" t="s">
        <v>75</v>
      </c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 t="s">
        <v>243</v>
      </c>
      <c r="I272" s="8" t="s">
        <v>244</v>
      </c>
      <c r="J272" s="8" t="s">
        <v>245</v>
      </c>
      <c r="K272" s="8"/>
      <c r="L272" s="9" t="n">
        <v>42587</v>
      </c>
      <c r="M272" s="9" t="n">
        <v>42617</v>
      </c>
      <c r="N272" s="10" t="s">
        <v>72</v>
      </c>
      <c r="O272" s="11" t="s">
        <v>73</v>
      </c>
      <c r="P272" s="12"/>
      <c r="Q272" s="12"/>
      <c r="R272" s="10"/>
      <c r="S272" s="10"/>
      <c r="T272" s="10"/>
      <c r="U272" s="9" t="n">
        <v>42614</v>
      </c>
      <c r="V272" s="13" t="s">
        <v>74</v>
      </c>
      <c r="W272" s="10" t="n">
        <v>2016</v>
      </c>
      <c r="X272" s="9" t="n">
        <v>42815</v>
      </c>
      <c r="Y272" s="10"/>
      <c r="Z272" s="14" t="s">
        <v>75</v>
      </c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 t="s">
        <v>243</v>
      </c>
      <c r="I273" s="8" t="s">
        <v>244</v>
      </c>
      <c r="J273" s="8" t="s">
        <v>245</v>
      </c>
      <c r="K273" s="8"/>
      <c r="L273" s="9" t="n">
        <v>42587</v>
      </c>
      <c r="M273" s="9" t="n">
        <v>42617</v>
      </c>
      <c r="N273" s="10" t="s">
        <v>72</v>
      </c>
      <c r="O273" s="11" t="s">
        <v>73</v>
      </c>
      <c r="P273" s="12"/>
      <c r="Q273" s="12"/>
      <c r="R273" s="10"/>
      <c r="S273" s="10"/>
      <c r="T273" s="10"/>
      <c r="U273" s="9" t="n">
        <v>42614</v>
      </c>
      <c r="V273" s="13" t="s">
        <v>74</v>
      </c>
      <c r="W273" s="10" t="n">
        <v>2016</v>
      </c>
      <c r="X273" s="9" t="n">
        <v>42815</v>
      </c>
      <c r="Y273" s="10"/>
      <c r="Z273" s="14" t="s">
        <v>75</v>
      </c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 t="s">
        <v>243</v>
      </c>
      <c r="I274" s="8" t="s">
        <v>244</v>
      </c>
      <c r="J274" s="8" t="s">
        <v>245</v>
      </c>
      <c r="K274" s="8"/>
      <c r="L274" s="9" t="n">
        <v>42587</v>
      </c>
      <c r="M274" s="9" t="n">
        <v>42617</v>
      </c>
      <c r="N274" s="10" t="s">
        <v>72</v>
      </c>
      <c r="O274" s="11" t="s">
        <v>73</v>
      </c>
      <c r="P274" s="12"/>
      <c r="Q274" s="12"/>
      <c r="R274" s="10"/>
      <c r="S274" s="10"/>
      <c r="T274" s="10"/>
      <c r="U274" s="9" t="n">
        <v>42614</v>
      </c>
      <c r="V274" s="13" t="s">
        <v>74</v>
      </c>
      <c r="W274" s="10" t="n">
        <v>2016</v>
      </c>
      <c r="X274" s="9" t="n">
        <v>42815</v>
      </c>
      <c r="Y274" s="10"/>
      <c r="Z274" s="14" t="s">
        <v>75</v>
      </c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 t="s">
        <v>243</v>
      </c>
      <c r="I275" s="8" t="s">
        <v>244</v>
      </c>
      <c r="J275" s="8" t="s">
        <v>245</v>
      </c>
      <c r="K275" s="8"/>
      <c r="L275" s="9" t="n">
        <v>42587</v>
      </c>
      <c r="M275" s="9" t="n">
        <v>42617</v>
      </c>
      <c r="N275" s="10" t="s">
        <v>72</v>
      </c>
      <c r="O275" s="11" t="s">
        <v>73</v>
      </c>
      <c r="P275" s="12"/>
      <c r="Q275" s="12"/>
      <c r="R275" s="10"/>
      <c r="S275" s="10"/>
      <c r="T275" s="10"/>
      <c r="U275" s="9" t="n">
        <v>42614</v>
      </c>
      <c r="V275" s="13" t="s">
        <v>74</v>
      </c>
      <c r="W275" s="10" t="n">
        <v>2016</v>
      </c>
      <c r="X275" s="9" t="n">
        <v>42815</v>
      </c>
      <c r="Y275" s="10"/>
      <c r="Z275" s="14" t="s">
        <v>75</v>
      </c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8" t="s">
        <v>246</v>
      </c>
      <c r="L276" s="9" t="n">
        <v>42587</v>
      </c>
      <c r="M276" s="9" t="n">
        <v>42617</v>
      </c>
      <c r="N276" s="10" t="s">
        <v>72</v>
      </c>
      <c r="O276" s="11" t="s">
        <v>73</v>
      </c>
      <c r="P276" s="12" t="n">
        <v>639.1</v>
      </c>
      <c r="Q276" s="12" t="n">
        <v>639.1</v>
      </c>
      <c r="R276" s="10"/>
      <c r="S276" s="10"/>
      <c r="T276" s="10"/>
      <c r="U276" s="9" t="n">
        <v>42614</v>
      </c>
      <c r="V276" s="13" t="s">
        <v>74</v>
      </c>
      <c r="W276" s="10" t="n">
        <v>2016</v>
      </c>
      <c r="X276" s="9" t="n">
        <v>42815</v>
      </c>
      <c r="Y276" s="10" t="s">
        <v>121</v>
      </c>
      <c r="Z276" s="14" t="s">
        <v>75</v>
      </c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8" t="s">
        <v>246</v>
      </c>
      <c r="L277" s="9" t="n">
        <v>42587</v>
      </c>
      <c r="M277" s="9" t="n">
        <v>42617</v>
      </c>
      <c r="N277" s="10" t="s">
        <v>72</v>
      </c>
      <c r="O277" s="11" t="s">
        <v>73</v>
      </c>
      <c r="P277" s="12"/>
      <c r="Q277" s="12"/>
      <c r="R277" s="10"/>
      <c r="S277" s="10"/>
      <c r="T277" s="10"/>
      <c r="U277" s="9" t="n">
        <v>42614</v>
      </c>
      <c r="V277" s="13" t="s">
        <v>74</v>
      </c>
      <c r="W277" s="10" t="n">
        <v>2016</v>
      </c>
      <c r="X277" s="9" t="n">
        <v>42815</v>
      </c>
      <c r="Y277" s="10"/>
      <c r="Z277" s="14" t="s">
        <v>75</v>
      </c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8" t="s">
        <v>246</v>
      </c>
      <c r="L278" s="9" t="n">
        <v>42587</v>
      </c>
      <c r="M278" s="9" t="n">
        <v>42617</v>
      </c>
      <c r="N278" s="10" t="s">
        <v>72</v>
      </c>
      <c r="O278" s="11" t="s">
        <v>73</v>
      </c>
      <c r="P278" s="12"/>
      <c r="Q278" s="12"/>
      <c r="R278" s="10"/>
      <c r="S278" s="10"/>
      <c r="T278" s="10"/>
      <c r="U278" s="9" t="n">
        <v>42614</v>
      </c>
      <c r="V278" s="13" t="s">
        <v>74</v>
      </c>
      <c r="W278" s="10" t="n">
        <v>2016</v>
      </c>
      <c r="X278" s="9" t="n">
        <v>42815</v>
      </c>
      <c r="Y278" s="10"/>
      <c r="Z278" s="14" t="s">
        <v>75</v>
      </c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8" t="s">
        <v>247</v>
      </c>
      <c r="L279" s="9" t="n">
        <v>42590</v>
      </c>
      <c r="M279" s="9" t="n">
        <v>42620</v>
      </c>
      <c r="N279" s="10" t="s">
        <v>72</v>
      </c>
      <c r="O279" s="11" t="s">
        <v>73</v>
      </c>
      <c r="P279" s="12" t="n">
        <v>1826</v>
      </c>
      <c r="Q279" s="12" t="n">
        <v>1826</v>
      </c>
      <c r="R279" s="10"/>
      <c r="S279" s="10"/>
      <c r="T279" s="10"/>
      <c r="U279" s="9" t="n">
        <v>42614</v>
      </c>
      <c r="V279" s="13" t="s">
        <v>74</v>
      </c>
      <c r="W279" s="10" t="n">
        <v>2016</v>
      </c>
      <c r="X279" s="9" t="n">
        <v>42815</v>
      </c>
      <c r="Y279" s="10" t="s">
        <v>248</v>
      </c>
      <c r="Z279" s="14" t="s">
        <v>75</v>
      </c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8" t="s">
        <v>247</v>
      </c>
      <c r="L280" s="9" t="n">
        <v>42590</v>
      </c>
      <c r="M280" s="9" t="n">
        <v>42620</v>
      </c>
      <c r="N280" s="10" t="s">
        <v>72</v>
      </c>
      <c r="O280" s="11" t="s">
        <v>73</v>
      </c>
      <c r="P280" s="12"/>
      <c r="Q280" s="12"/>
      <c r="R280" s="10"/>
      <c r="S280" s="10"/>
      <c r="T280" s="10"/>
      <c r="U280" s="9" t="n">
        <v>42614</v>
      </c>
      <c r="V280" s="13" t="s">
        <v>74</v>
      </c>
      <c r="W280" s="10" t="n">
        <v>2016</v>
      </c>
      <c r="X280" s="9" t="n">
        <v>42815</v>
      </c>
      <c r="Y280" s="10"/>
      <c r="Z280" s="14" t="s">
        <v>75</v>
      </c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8" t="s">
        <v>247</v>
      </c>
      <c r="L281" s="9" t="n">
        <v>42590</v>
      </c>
      <c r="M281" s="9" t="n">
        <v>42620</v>
      </c>
      <c r="N281" s="10" t="s">
        <v>72</v>
      </c>
      <c r="O281" s="11" t="s">
        <v>73</v>
      </c>
      <c r="P281" s="12"/>
      <c r="Q281" s="12"/>
      <c r="R281" s="10"/>
      <c r="S281" s="10"/>
      <c r="T281" s="10"/>
      <c r="U281" s="9" t="n">
        <v>42614</v>
      </c>
      <c r="V281" s="13" t="s">
        <v>74</v>
      </c>
      <c r="W281" s="10" t="n">
        <v>2016</v>
      </c>
      <c r="X281" s="9" t="n">
        <v>42815</v>
      </c>
      <c r="Y281" s="10"/>
      <c r="Z281" s="14" t="s">
        <v>75</v>
      </c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8" t="s">
        <v>247</v>
      </c>
      <c r="L282" s="9" t="n">
        <v>42590</v>
      </c>
      <c r="M282" s="9" t="n">
        <v>42620</v>
      </c>
      <c r="N282" s="10" t="s">
        <v>72</v>
      </c>
      <c r="O282" s="11" t="s">
        <v>73</v>
      </c>
      <c r="P282" s="12"/>
      <c r="Q282" s="12"/>
      <c r="R282" s="10"/>
      <c r="S282" s="10"/>
      <c r="T282" s="10"/>
      <c r="U282" s="9" t="n">
        <v>42614</v>
      </c>
      <c r="V282" s="13" t="s">
        <v>74</v>
      </c>
      <c r="W282" s="10" t="n">
        <v>2016</v>
      </c>
      <c r="X282" s="9" t="n">
        <v>42815</v>
      </c>
      <c r="Y282" s="10"/>
      <c r="Z282" s="14" t="s">
        <v>75</v>
      </c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8" t="s">
        <v>247</v>
      </c>
      <c r="L283" s="9" t="n">
        <v>42590</v>
      </c>
      <c r="M283" s="9" t="n">
        <v>42620</v>
      </c>
      <c r="N283" s="10" t="s">
        <v>72</v>
      </c>
      <c r="O283" s="11" t="s">
        <v>73</v>
      </c>
      <c r="P283" s="12"/>
      <c r="Q283" s="12"/>
      <c r="R283" s="10"/>
      <c r="S283" s="10"/>
      <c r="T283" s="10"/>
      <c r="U283" s="9" t="n">
        <v>42614</v>
      </c>
      <c r="V283" s="13" t="s">
        <v>74</v>
      </c>
      <c r="W283" s="10" t="n">
        <v>2016</v>
      </c>
      <c r="X283" s="9" t="n">
        <v>42815</v>
      </c>
      <c r="Y283" s="10"/>
      <c r="Z283" s="14" t="s">
        <v>75</v>
      </c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8" t="s">
        <v>247</v>
      </c>
      <c r="L284" s="9" t="n">
        <v>42590</v>
      </c>
      <c r="M284" s="9" t="n">
        <v>42620</v>
      </c>
      <c r="N284" s="10" t="s">
        <v>72</v>
      </c>
      <c r="O284" s="11" t="s">
        <v>73</v>
      </c>
      <c r="P284" s="12"/>
      <c r="Q284" s="12"/>
      <c r="R284" s="10"/>
      <c r="S284" s="10"/>
      <c r="T284" s="10"/>
      <c r="U284" s="9" t="n">
        <v>42614</v>
      </c>
      <c r="V284" s="13" t="s">
        <v>74</v>
      </c>
      <c r="W284" s="10" t="n">
        <v>2016</v>
      </c>
      <c r="X284" s="9" t="n">
        <v>42815</v>
      </c>
      <c r="Y284" s="10"/>
      <c r="Z284" s="14" t="s">
        <v>75</v>
      </c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8" t="s">
        <v>247</v>
      </c>
      <c r="L285" s="9" t="n">
        <v>42590</v>
      </c>
      <c r="M285" s="9" t="n">
        <v>42620</v>
      </c>
      <c r="N285" s="10" t="s">
        <v>72</v>
      </c>
      <c r="O285" s="11" t="s">
        <v>73</v>
      </c>
      <c r="P285" s="12"/>
      <c r="Q285" s="12"/>
      <c r="R285" s="10"/>
      <c r="S285" s="10"/>
      <c r="T285" s="10"/>
      <c r="U285" s="9" t="n">
        <v>42614</v>
      </c>
      <c r="V285" s="13" t="s">
        <v>74</v>
      </c>
      <c r="W285" s="10" t="n">
        <v>2016</v>
      </c>
      <c r="X285" s="9" t="n">
        <v>42815</v>
      </c>
      <c r="Y285" s="10"/>
      <c r="Z285" s="14" t="s">
        <v>75</v>
      </c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8" t="s">
        <v>247</v>
      </c>
      <c r="L286" s="9" t="n">
        <v>42590</v>
      </c>
      <c r="M286" s="9" t="n">
        <v>42620</v>
      </c>
      <c r="N286" s="10" t="s">
        <v>72</v>
      </c>
      <c r="O286" s="11" t="s">
        <v>73</v>
      </c>
      <c r="P286" s="12"/>
      <c r="Q286" s="12"/>
      <c r="R286" s="10"/>
      <c r="S286" s="10"/>
      <c r="T286" s="10"/>
      <c r="U286" s="9" t="n">
        <v>42614</v>
      </c>
      <c r="V286" s="13" t="s">
        <v>74</v>
      </c>
      <c r="W286" s="10" t="n">
        <v>2016</v>
      </c>
      <c r="X286" s="9" t="n">
        <v>42815</v>
      </c>
      <c r="Y286" s="10"/>
      <c r="Z286" s="14" t="s">
        <v>75</v>
      </c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67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8" t="s">
        <v>247</v>
      </c>
      <c r="L287" s="9" t="n">
        <v>42590</v>
      </c>
      <c r="M287" s="9" t="n">
        <v>42620</v>
      </c>
      <c r="N287" s="10" t="s">
        <v>72</v>
      </c>
      <c r="O287" s="11" t="s">
        <v>73</v>
      </c>
      <c r="P287" s="12"/>
      <c r="Q287" s="12"/>
      <c r="R287" s="10"/>
      <c r="S287" s="10"/>
      <c r="T287" s="10"/>
      <c r="U287" s="9" t="n">
        <v>42614</v>
      </c>
      <c r="V287" s="13" t="s">
        <v>74</v>
      </c>
      <c r="W287" s="10" t="n">
        <v>2016</v>
      </c>
      <c r="X287" s="9" t="n">
        <v>42815</v>
      </c>
      <c r="Y287" s="10"/>
      <c r="Z287" s="14" t="s">
        <v>75</v>
      </c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101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8" t="s">
        <v>249</v>
      </c>
      <c r="L288" s="9" t="n">
        <v>42593</v>
      </c>
      <c r="M288" s="9" t="n">
        <v>42593</v>
      </c>
      <c r="N288" s="10" t="s">
        <v>72</v>
      </c>
      <c r="O288" s="11" t="s">
        <v>73</v>
      </c>
      <c r="P288" s="12" t="n">
        <v>2921.6</v>
      </c>
      <c r="Q288" s="12" t="n">
        <v>2921.6</v>
      </c>
      <c r="R288" s="10"/>
      <c r="S288" s="10"/>
      <c r="T288" s="10"/>
      <c r="U288" s="9" t="n">
        <v>42614</v>
      </c>
      <c r="V288" s="13" t="s">
        <v>74</v>
      </c>
      <c r="W288" s="10" t="n">
        <v>2016</v>
      </c>
      <c r="X288" s="9" t="n">
        <v>42815</v>
      </c>
      <c r="Y288" s="10"/>
      <c r="Z288" s="14" t="s">
        <v>98</v>
      </c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67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8" t="s">
        <v>100</v>
      </c>
      <c r="L289" s="9" t="n">
        <v>42587</v>
      </c>
      <c r="M289" s="9" t="n">
        <v>42593</v>
      </c>
      <c r="N289" s="10" t="s">
        <v>72</v>
      </c>
      <c r="O289" s="11" t="s">
        <v>73</v>
      </c>
      <c r="P289" s="12" t="n">
        <v>273.9</v>
      </c>
      <c r="Q289" s="12" t="n">
        <v>273.9</v>
      </c>
      <c r="R289" s="10"/>
      <c r="S289" s="10"/>
      <c r="T289" s="10"/>
      <c r="U289" s="9" t="n">
        <v>42614</v>
      </c>
      <c r="V289" s="13" t="s">
        <v>74</v>
      </c>
      <c r="W289" s="10" t="n">
        <v>2016</v>
      </c>
      <c r="X289" s="9" t="n">
        <v>42815</v>
      </c>
      <c r="Y289" s="10"/>
      <c r="Z289" s="14" t="s">
        <v>75</v>
      </c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101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8" t="s">
        <v>100</v>
      </c>
      <c r="L290" s="9" t="n">
        <v>42590</v>
      </c>
      <c r="M290" s="9" t="n">
        <v>42590</v>
      </c>
      <c r="N290" s="10" t="s">
        <v>72</v>
      </c>
      <c r="O290" s="11" t="s">
        <v>73</v>
      </c>
      <c r="P290" s="12" t="n">
        <v>5843.2</v>
      </c>
      <c r="Q290" s="12" t="n">
        <v>5843.2</v>
      </c>
      <c r="R290" s="10"/>
      <c r="S290" s="10"/>
      <c r="T290" s="10"/>
      <c r="U290" s="9" t="n">
        <v>42614</v>
      </c>
      <c r="V290" s="13" t="s">
        <v>74</v>
      </c>
      <c r="W290" s="10" t="n">
        <v>2016</v>
      </c>
      <c r="X290" s="9" t="n">
        <v>42815</v>
      </c>
      <c r="Y290" s="10"/>
      <c r="Z290" s="14" t="s">
        <v>98</v>
      </c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8" t="s">
        <v>250</v>
      </c>
      <c r="L291" s="9" t="n">
        <v>42590</v>
      </c>
      <c r="M291" s="9" t="n">
        <v>42650</v>
      </c>
      <c r="N291" s="10" t="s">
        <v>72</v>
      </c>
      <c r="O291" s="11" t="s">
        <v>73</v>
      </c>
      <c r="P291" s="12" t="n">
        <v>6135.36</v>
      </c>
      <c r="Q291" s="12" t="n">
        <v>6135.36</v>
      </c>
      <c r="R291" s="10"/>
      <c r="S291" s="10"/>
      <c r="T291" s="10"/>
      <c r="U291" s="9" t="n">
        <v>42614</v>
      </c>
      <c r="V291" s="13" t="s">
        <v>74</v>
      </c>
      <c r="W291" s="10" t="n">
        <v>2016</v>
      </c>
      <c r="X291" s="9" t="n">
        <v>42815</v>
      </c>
      <c r="Y291" s="10" t="s">
        <v>251</v>
      </c>
      <c r="Z291" s="14" t="s">
        <v>75</v>
      </c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/>
      <c r="I292" s="8"/>
      <c r="J292" s="8"/>
      <c r="K292" s="8" t="s">
        <v>250</v>
      </c>
      <c r="L292" s="9" t="n">
        <v>42590</v>
      </c>
      <c r="M292" s="9" t="n">
        <v>42650</v>
      </c>
      <c r="N292" s="10" t="s">
        <v>72</v>
      </c>
      <c r="O292" s="11" t="s">
        <v>73</v>
      </c>
      <c r="P292" s="12"/>
      <c r="Q292" s="12"/>
      <c r="R292" s="10"/>
      <c r="S292" s="10"/>
      <c r="T292" s="10"/>
      <c r="U292" s="9" t="n">
        <v>42614</v>
      </c>
      <c r="V292" s="13" t="s">
        <v>74</v>
      </c>
      <c r="W292" s="10" t="n">
        <v>2016</v>
      </c>
      <c r="X292" s="9" t="n">
        <v>42815</v>
      </c>
      <c r="Y292" s="10"/>
      <c r="Z292" s="14" t="s">
        <v>75</v>
      </c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/>
      <c r="I293" s="8"/>
      <c r="J293" s="8"/>
      <c r="K293" s="8" t="s">
        <v>250</v>
      </c>
      <c r="L293" s="9" t="n">
        <v>42590</v>
      </c>
      <c r="M293" s="9" t="n">
        <v>42650</v>
      </c>
      <c r="N293" s="10" t="s">
        <v>72</v>
      </c>
      <c r="O293" s="11" t="s">
        <v>73</v>
      </c>
      <c r="P293" s="12"/>
      <c r="Q293" s="12"/>
      <c r="R293" s="10"/>
      <c r="S293" s="10"/>
      <c r="T293" s="10"/>
      <c r="U293" s="9" t="n">
        <v>42614</v>
      </c>
      <c r="V293" s="13" t="s">
        <v>74</v>
      </c>
      <c r="W293" s="10" t="n">
        <v>2016</v>
      </c>
      <c r="X293" s="9" t="n">
        <v>42815</v>
      </c>
      <c r="Y293" s="10"/>
      <c r="Z293" s="14" t="s">
        <v>75</v>
      </c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8" t="s">
        <v>250</v>
      </c>
      <c r="L294" s="9" t="n">
        <v>42590</v>
      </c>
      <c r="M294" s="9" t="n">
        <v>42650</v>
      </c>
      <c r="N294" s="10" t="s">
        <v>72</v>
      </c>
      <c r="O294" s="11" t="s">
        <v>73</v>
      </c>
      <c r="P294" s="12"/>
      <c r="Q294" s="12"/>
      <c r="R294" s="10"/>
      <c r="S294" s="10"/>
      <c r="T294" s="10"/>
      <c r="U294" s="9" t="n">
        <v>42614</v>
      </c>
      <c r="V294" s="13" t="s">
        <v>74</v>
      </c>
      <c r="W294" s="10" t="n">
        <v>2016</v>
      </c>
      <c r="X294" s="9" t="n">
        <v>42815</v>
      </c>
      <c r="Y294" s="10"/>
      <c r="Z294" s="14" t="s">
        <v>75</v>
      </c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8" t="s">
        <v>250</v>
      </c>
      <c r="L295" s="9" t="n">
        <v>42590</v>
      </c>
      <c r="M295" s="9" t="n">
        <v>42650</v>
      </c>
      <c r="N295" s="10" t="s">
        <v>72</v>
      </c>
      <c r="O295" s="11" t="s">
        <v>73</v>
      </c>
      <c r="P295" s="12"/>
      <c r="Q295" s="12"/>
      <c r="R295" s="10"/>
      <c r="S295" s="10"/>
      <c r="T295" s="10"/>
      <c r="U295" s="9" t="n">
        <v>42614</v>
      </c>
      <c r="V295" s="13" t="s">
        <v>74</v>
      </c>
      <c r="W295" s="10" t="n">
        <v>2016</v>
      </c>
      <c r="X295" s="9" t="n">
        <v>42815</v>
      </c>
      <c r="Y295" s="10"/>
      <c r="Z295" s="14" t="s">
        <v>75</v>
      </c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8" t="s">
        <v>250</v>
      </c>
      <c r="L296" s="9" t="n">
        <v>42590</v>
      </c>
      <c r="M296" s="9" t="n">
        <v>42650</v>
      </c>
      <c r="N296" s="10" t="s">
        <v>72</v>
      </c>
      <c r="O296" s="11" t="s">
        <v>73</v>
      </c>
      <c r="P296" s="12"/>
      <c r="Q296" s="12"/>
      <c r="R296" s="10"/>
      <c r="S296" s="10"/>
      <c r="T296" s="10"/>
      <c r="U296" s="9" t="n">
        <v>42614</v>
      </c>
      <c r="V296" s="13" t="s">
        <v>74</v>
      </c>
      <c r="W296" s="10" t="n">
        <v>2016</v>
      </c>
      <c r="X296" s="9" t="n">
        <v>42815</v>
      </c>
      <c r="Y296" s="10"/>
      <c r="Z296" s="14" t="s">
        <v>75</v>
      </c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8" t="s">
        <v>250</v>
      </c>
      <c r="L297" s="9" t="n">
        <v>42590</v>
      </c>
      <c r="M297" s="9" t="n">
        <v>42650</v>
      </c>
      <c r="N297" s="10" t="s">
        <v>72</v>
      </c>
      <c r="O297" s="11" t="s">
        <v>73</v>
      </c>
      <c r="P297" s="12"/>
      <c r="Q297" s="12"/>
      <c r="R297" s="10"/>
      <c r="S297" s="10"/>
      <c r="T297" s="10"/>
      <c r="U297" s="9" t="n">
        <v>42614</v>
      </c>
      <c r="V297" s="13" t="s">
        <v>74</v>
      </c>
      <c r="W297" s="10" t="n">
        <v>2016</v>
      </c>
      <c r="X297" s="9" t="n">
        <v>42815</v>
      </c>
      <c r="Y297" s="10"/>
      <c r="Z297" s="14" t="s">
        <v>75</v>
      </c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8" t="s">
        <v>250</v>
      </c>
      <c r="L298" s="9" t="n">
        <v>42590</v>
      </c>
      <c r="M298" s="9" t="n">
        <v>42650</v>
      </c>
      <c r="N298" s="10" t="s">
        <v>72</v>
      </c>
      <c r="O298" s="11" t="s">
        <v>73</v>
      </c>
      <c r="P298" s="12"/>
      <c r="Q298" s="12"/>
      <c r="R298" s="10"/>
      <c r="S298" s="10"/>
      <c r="T298" s="10"/>
      <c r="U298" s="9" t="n">
        <v>42614</v>
      </c>
      <c r="V298" s="13" t="s">
        <v>74</v>
      </c>
      <c r="W298" s="10" t="n">
        <v>2016</v>
      </c>
      <c r="X298" s="9" t="n">
        <v>42815</v>
      </c>
      <c r="Y298" s="10"/>
      <c r="Z298" s="14" t="s">
        <v>75</v>
      </c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8" t="s">
        <v>250</v>
      </c>
      <c r="L299" s="9" t="n">
        <v>42590</v>
      </c>
      <c r="M299" s="9" t="n">
        <v>42650</v>
      </c>
      <c r="N299" s="10" t="s">
        <v>72</v>
      </c>
      <c r="O299" s="11" t="s">
        <v>73</v>
      </c>
      <c r="P299" s="12"/>
      <c r="Q299" s="12"/>
      <c r="R299" s="10"/>
      <c r="S299" s="10"/>
      <c r="T299" s="10"/>
      <c r="U299" s="9" t="n">
        <v>42614</v>
      </c>
      <c r="V299" s="13" t="s">
        <v>74</v>
      </c>
      <c r="W299" s="10" t="n">
        <v>2016</v>
      </c>
      <c r="X299" s="9" t="n">
        <v>42815</v>
      </c>
      <c r="Y299" s="10"/>
      <c r="Z299" s="14" t="s">
        <v>75</v>
      </c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8" t="s">
        <v>250</v>
      </c>
      <c r="L300" s="9" t="n">
        <v>42590</v>
      </c>
      <c r="M300" s="9" t="n">
        <v>42650</v>
      </c>
      <c r="N300" s="10" t="s">
        <v>72</v>
      </c>
      <c r="O300" s="11" t="s">
        <v>73</v>
      </c>
      <c r="P300" s="12"/>
      <c r="Q300" s="12"/>
      <c r="R300" s="10"/>
      <c r="S300" s="10"/>
      <c r="T300" s="10"/>
      <c r="U300" s="9" t="n">
        <v>42614</v>
      </c>
      <c r="V300" s="13" t="s">
        <v>74</v>
      </c>
      <c r="W300" s="10" t="n">
        <v>2016</v>
      </c>
      <c r="X300" s="9" t="n">
        <v>42815</v>
      </c>
      <c r="Y300" s="10"/>
      <c r="Z300" s="14" t="s">
        <v>75</v>
      </c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/>
      <c r="I301" s="8"/>
      <c r="J301" s="8"/>
      <c r="K301" s="8" t="s">
        <v>250</v>
      </c>
      <c r="L301" s="9" t="n">
        <v>42590</v>
      </c>
      <c r="M301" s="9" t="n">
        <v>42650</v>
      </c>
      <c r="N301" s="10" t="s">
        <v>72</v>
      </c>
      <c r="O301" s="11" t="s">
        <v>73</v>
      </c>
      <c r="P301" s="12"/>
      <c r="Q301" s="12"/>
      <c r="R301" s="10"/>
      <c r="S301" s="10"/>
      <c r="T301" s="10"/>
      <c r="U301" s="9" t="n">
        <v>42614</v>
      </c>
      <c r="V301" s="13" t="s">
        <v>74</v>
      </c>
      <c r="W301" s="10" t="n">
        <v>2016</v>
      </c>
      <c r="X301" s="9" t="n">
        <v>42815</v>
      </c>
      <c r="Y301" s="10"/>
      <c r="Z301" s="14" t="s">
        <v>75</v>
      </c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8" t="s">
        <v>250</v>
      </c>
      <c r="L302" s="9" t="n">
        <v>42590</v>
      </c>
      <c r="M302" s="9" t="n">
        <v>42650</v>
      </c>
      <c r="N302" s="10" t="s">
        <v>72</v>
      </c>
      <c r="O302" s="11" t="s">
        <v>73</v>
      </c>
      <c r="P302" s="12"/>
      <c r="Q302" s="12"/>
      <c r="R302" s="10"/>
      <c r="S302" s="10"/>
      <c r="T302" s="10"/>
      <c r="U302" s="9" t="n">
        <v>42614</v>
      </c>
      <c r="V302" s="13" t="s">
        <v>74</v>
      </c>
      <c r="W302" s="10" t="n">
        <v>2016</v>
      </c>
      <c r="X302" s="9" t="n">
        <v>42815</v>
      </c>
      <c r="Y302" s="10"/>
      <c r="Z302" s="14" t="s">
        <v>75</v>
      </c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8" t="s">
        <v>250</v>
      </c>
      <c r="L303" s="9" t="n">
        <v>42590</v>
      </c>
      <c r="M303" s="9" t="n">
        <v>42650</v>
      </c>
      <c r="N303" s="10" t="s">
        <v>72</v>
      </c>
      <c r="O303" s="11" t="s">
        <v>73</v>
      </c>
      <c r="P303" s="12"/>
      <c r="Q303" s="12"/>
      <c r="R303" s="10"/>
      <c r="S303" s="10"/>
      <c r="T303" s="10"/>
      <c r="U303" s="9" t="n">
        <v>42614</v>
      </c>
      <c r="V303" s="13" t="s">
        <v>74</v>
      </c>
      <c r="W303" s="10" t="n">
        <v>2016</v>
      </c>
      <c r="X303" s="9" t="n">
        <v>42815</v>
      </c>
      <c r="Y303" s="10"/>
      <c r="Z303" s="14" t="s">
        <v>75</v>
      </c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8" t="s">
        <v>250</v>
      </c>
      <c r="L304" s="9" t="n">
        <v>42590</v>
      </c>
      <c r="M304" s="9" t="n">
        <v>42650</v>
      </c>
      <c r="N304" s="10" t="s">
        <v>72</v>
      </c>
      <c r="O304" s="11" t="s">
        <v>73</v>
      </c>
      <c r="P304" s="12"/>
      <c r="Q304" s="12"/>
      <c r="R304" s="10"/>
      <c r="S304" s="10"/>
      <c r="T304" s="10"/>
      <c r="U304" s="9" t="n">
        <v>42614</v>
      </c>
      <c r="V304" s="13" t="s">
        <v>74</v>
      </c>
      <c r="W304" s="10" t="n">
        <v>2016</v>
      </c>
      <c r="X304" s="9" t="n">
        <v>42815</v>
      </c>
      <c r="Y304" s="10"/>
      <c r="Z304" s="14" t="s">
        <v>75</v>
      </c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8" t="s">
        <v>252</v>
      </c>
      <c r="L305" s="9" t="n">
        <v>42590</v>
      </c>
      <c r="M305" s="9" t="n">
        <v>42620</v>
      </c>
      <c r="N305" s="10" t="s">
        <v>72</v>
      </c>
      <c r="O305" s="11" t="s">
        <v>73</v>
      </c>
      <c r="P305" s="12" t="n">
        <v>273.9</v>
      </c>
      <c r="Q305" s="12" t="n">
        <v>273.9</v>
      </c>
      <c r="R305" s="10"/>
      <c r="S305" s="10"/>
      <c r="T305" s="10"/>
      <c r="U305" s="9" t="n">
        <v>42614</v>
      </c>
      <c r="V305" s="13" t="s">
        <v>74</v>
      </c>
      <c r="W305" s="10" t="n">
        <v>2016</v>
      </c>
      <c r="X305" s="9" t="n">
        <v>42815</v>
      </c>
      <c r="Y305" s="10"/>
      <c r="Z305" s="14" t="s">
        <v>75</v>
      </c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8" t="s">
        <v>253</v>
      </c>
      <c r="L306" s="9" t="n">
        <v>42590</v>
      </c>
      <c r="M306" s="9" t="n">
        <v>42620</v>
      </c>
      <c r="N306" s="10" t="s">
        <v>72</v>
      </c>
      <c r="O306" s="11" t="s">
        <v>73</v>
      </c>
      <c r="P306" s="12" t="n">
        <v>273.9</v>
      </c>
      <c r="Q306" s="12" t="n">
        <v>273.9</v>
      </c>
      <c r="R306" s="10"/>
      <c r="S306" s="10"/>
      <c r="T306" s="10"/>
      <c r="U306" s="9" t="n">
        <v>42614</v>
      </c>
      <c r="V306" s="13" t="s">
        <v>74</v>
      </c>
      <c r="W306" s="10" t="n">
        <v>2016</v>
      </c>
      <c r="X306" s="9" t="n">
        <v>42815</v>
      </c>
      <c r="Y306" s="10"/>
      <c r="Z306" s="14" t="s">
        <v>75</v>
      </c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8" t="s">
        <v>254</v>
      </c>
      <c r="L307" s="9" t="n">
        <v>42590</v>
      </c>
      <c r="M307" s="9" t="n">
        <v>42620</v>
      </c>
      <c r="N307" s="10" t="s">
        <v>72</v>
      </c>
      <c r="O307" s="11" t="s">
        <v>73</v>
      </c>
      <c r="P307" s="12" t="n">
        <v>182.6</v>
      </c>
      <c r="Q307" s="12" t="n">
        <v>182.6</v>
      </c>
      <c r="R307" s="10"/>
      <c r="S307" s="10"/>
      <c r="T307" s="10"/>
      <c r="U307" s="9" t="n">
        <v>42614</v>
      </c>
      <c r="V307" s="13" t="s">
        <v>74</v>
      </c>
      <c r="W307" s="10" t="n">
        <v>2016</v>
      </c>
      <c r="X307" s="9" t="n">
        <v>42815</v>
      </c>
      <c r="Y307" s="10"/>
      <c r="Z307" s="14" t="s">
        <v>75</v>
      </c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 t="s">
        <v>255</v>
      </c>
      <c r="I308" s="8" t="s">
        <v>256</v>
      </c>
      <c r="J308" s="8" t="s">
        <v>229</v>
      </c>
      <c r="K308" s="8"/>
      <c r="L308" s="9" t="n">
        <v>42590</v>
      </c>
      <c r="M308" s="9" t="n">
        <v>42681</v>
      </c>
      <c r="N308" s="10" t="s">
        <v>72</v>
      </c>
      <c r="O308" s="11" t="s">
        <v>73</v>
      </c>
      <c r="P308" s="12" t="n">
        <v>1917.3</v>
      </c>
      <c r="Q308" s="12" t="n">
        <v>1917.3</v>
      </c>
      <c r="R308" s="10"/>
      <c r="S308" s="10"/>
      <c r="T308" s="10"/>
      <c r="U308" s="9" t="n">
        <v>42614</v>
      </c>
      <c r="V308" s="13" t="s">
        <v>74</v>
      </c>
      <c r="W308" s="10" t="n">
        <v>2016</v>
      </c>
      <c r="X308" s="9" t="n">
        <v>42815</v>
      </c>
      <c r="Y308" s="10" t="s">
        <v>121</v>
      </c>
      <c r="Z308" s="14" t="s">
        <v>75</v>
      </c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 t="s">
        <v>255</v>
      </c>
      <c r="I309" s="8" t="s">
        <v>256</v>
      </c>
      <c r="J309" s="8" t="s">
        <v>229</v>
      </c>
      <c r="K309" s="8"/>
      <c r="L309" s="9" t="n">
        <v>42590</v>
      </c>
      <c r="M309" s="9" t="n">
        <v>42681</v>
      </c>
      <c r="N309" s="10" t="s">
        <v>72</v>
      </c>
      <c r="O309" s="11" t="s">
        <v>73</v>
      </c>
      <c r="P309" s="12"/>
      <c r="Q309" s="12"/>
      <c r="R309" s="10"/>
      <c r="S309" s="10"/>
      <c r="T309" s="10"/>
      <c r="U309" s="9" t="n">
        <v>42614</v>
      </c>
      <c r="V309" s="13" t="s">
        <v>74</v>
      </c>
      <c r="W309" s="10" t="n">
        <v>2016</v>
      </c>
      <c r="X309" s="9" t="n">
        <v>42815</v>
      </c>
      <c r="Y309" s="10"/>
      <c r="Z309" s="14" t="s">
        <v>75</v>
      </c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 t="s">
        <v>255</v>
      </c>
      <c r="I310" s="8" t="s">
        <v>256</v>
      </c>
      <c r="J310" s="8" t="s">
        <v>229</v>
      </c>
      <c r="K310" s="8"/>
      <c r="L310" s="9" t="n">
        <v>42590</v>
      </c>
      <c r="M310" s="9" t="n">
        <v>42681</v>
      </c>
      <c r="N310" s="10" t="s">
        <v>72</v>
      </c>
      <c r="O310" s="11" t="s">
        <v>73</v>
      </c>
      <c r="P310" s="12"/>
      <c r="Q310" s="12"/>
      <c r="R310" s="10"/>
      <c r="S310" s="10"/>
      <c r="T310" s="10"/>
      <c r="U310" s="9" t="n">
        <v>42614</v>
      </c>
      <c r="V310" s="13" t="s">
        <v>74</v>
      </c>
      <c r="W310" s="10" t="n">
        <v>2016</v>
      </c>
      <c r="X310" s="9" t="n">
        <v>42815</v>
      </c>
      <c r="Y310" s="10"/>
      <c r="Z310" s="14" t="s">
        <v>75</v>
      </c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 t="s">
        <v>257</v>
      </c>
      <c r="I311" s="8" t="s">
        <v>258</v>
      </c>
      <c r="J311" s="8" t="s">
        <v>259</v>
      </c>
      <c r="K311" s="8"/>
      <c r="L311" s="9" t="n">
        <v>42590</v>
      </c>
      <c r="M311" s="9" t="n">
        <v>42620</v>
      </c>
      <c r="N311" s="10" t="s">
        <v>72</v>
      </c>
      <c r="O311" s="11" t="s">
        <v>73</v>
      </c>
      <c r="P311" s="12" t="n">
        <v>547.8</v>
      </c>
      <c r="Q311" s="12" t="n">
        <v>547.8</v>
      </c>
      <c r="R311" s="10"/>
      <c r="S311" s="10"/>
      <c r="T311" s="10"/>
      <c r="U311" s="9" t="n">
        <v>42614</v>
      </c>
      <c r="V311" s="13" t="s">
        <v>74</v>
      </c>
      <c r="W311" s="10" t="n">
        <v>2016</v>
      </c>
      <c r="X311" s="9" t="n">
        <v>42815</v>
      </c>
      <c r="Y311" s="10" t="s">
        <v>121</v>
      </c>
      <c r="Z311" s="14" t="s">
        <v>75</v>
      </c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 t="s">
        <v>257</v>
      </c>
      <c r="I312" s="8" t="s">
        <v>258</v>
      </c>
      <c r="J312" s="8" t="s">
        <v>259</v>
      </c>
      <c r="K312" s="8"/>
      <c r="L312" s="9" t="n">
        <v>42590</v>
      </c>
      <c r="M312" s="9" t="n">
        <v>42620</v>
      </c>
      <c r="N312" s="10" t="s">
        <v>72</v>
      </c>
      <c r="O312" s="11" t="s">
        <v>73</v>
      </c>
      <c r="P312" s="12"/>
      <c r="Q312" s="12"/>
      <c r="R312" s="10"/>
      <c r="S312" s="10"/>
      <c r="T312" s="10"/>
      <c r="U312" s="9" t="n">
        <v>42614</v>
      </c>
      <c r="V312" s="13" t="s">
        <v>74</v>
      </c>
      <c r="W312" s="10" t="n">
        <v>2016</v>
      </c>
      <c r="X312" s="9" t="n">
        <v>42815</v>
      </c>
      <c r="Y312" s="10"/>
      <c r="Z312" s="14" t="s">
        <v>75</v>
      </c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 t="s">
        <v>257</v>
      </c>
      <c r="I313" s="8" t="s">
        <v>258</v>
      </c>
      <c r="J313" s="8" t="s">
        <v>259</v>
      </c>
      <c r="K313" s="8"/>
      <c r="L313" s="9" t="n">
        <v>42590</v>
      </c>
      <c r="M313" s="9" t="n">
        <v>42620</v>
      </c>
      <c r="N313" s="10" t="s">
        <v>72</v>
      </c>
      <c r="O313" s="11" t="s">
        <v>73</v>
      </c>
      <c r="P313" s="12"/>
      <c r="Q313" s="12"/>
      <c r="R313" s="10"/>
      <c r="S313" s="10"/>
      <c r="T313" s="10"/>
      <c r="U313" s="9" t="n">
        <v>42614</v>
      </c>
      <c r="V313" s="13" t="s">
        <v>74</v>
      </c>
      <c r="W313" s="10" t="n">
        <v>2016</v>
      </c>
      <c r="X313" s="9" t="n">
        <v>42815</v>
      </c>
      <c r="Y313" s="10"/>
      <c r="Z313" s="14" t="s">
        <v>75</v>
      </c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8" t="s">
        <v>260</v>
      </c>
      <c r="L314" s="9" t="n">
        <v>42590</v>
      </c>
      <c r="M314" s="9" t="n">
        <v>42620</v>
      </c>
      <c r="N314" s="10" t="s">
        <v>72</v>
      </c>
      <c r="O314" s="11" t="s">
        <v>73</v>
      </c>
      <c r="P314" s="12" t="n">
        <v>182.6</v>
      </c>
      <c r="Q314" s="12" t="n">
        <v>182.6</v>
      </c>
      <c r="R314" s="10"/>
      <c r="S314" s="10"/>
      <c r="T314" s="10"/>
      <c r="U314" s="9" t="n">
        <v>42614</v>
      </c>
      <c r="V314" s="13" t="s">
        <v>74</v>
      </c>
      <c r="W314" s="10" t="n">
        <v>2016</v>
      </c>
      <c r="X314" s="9" t="n">
        <v>42815</v>
      </c>
      <c r="Y314" s="10"/>
      <c r="Z314" s="14" t="s">
        <v>75</v>
      </c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 t="s">
        <v>261</v>
      </c>
      <c r="I315" s="8" t="s">
        <v>262</v>
      </c>
      <c r="J315" s="8" t="s">
        <v>107</v>
      </c>
      <c r="K315" s="8"/>
      <c r="L315" s="9" t="n">
        <v>42590</v>
      </c>
      <c r="M315" s="9" t="n">
        <v>42620</v>
      </c>
      <c r="N315" s="10" t="s">
        <v>72</v>
      </c>
      <c r="O315" s="11" t="s">
        <v>73</v>
      </c>
      <c r="P315" s="12" t="n">
        <v>2775.52</v>
      </c>
      <c r="Q315" s="12" t="n">
        <v>2775.52</v>
      </c>
      <c r="R315" s="10"/>
      <c r="S315" s="10"/>
      <c r="T315" s="10"/>
      <c r="U315" s="9" t="n">
        <v>42614</v>
      </c>
      <c r="V315" s="13" t="s">
        <v>74</v>
      </c>
      <c r="W315" s="10" t="n">
        <v>2016</v>
      </c>
      <c r="X315" s="9" t="n">
        <v>42815</v>
      </c>
      <c r="Y315" s="10" t="s">
        <v>263</v>
      </c>
      <c r="Z315" s="14" t="s">
        <v>75</v>
      </c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 t="s">
        <v>261</v>
      </c>
      <c r="I316" s="8" t="s">
        <v>262</v>
      </c>
      <c r="J316" s="8" t="s">
        <v>107</v>
      </c>
      <c r="K316" s="8"/>
      <c r="L316" s="9" t="n">
        <v>42590</v>
      </c>
      <c r="M316" s="9" t="n">
        <v>42620</v>
      </c>
      <c r="N316" s="10" t="s">
        <v>72</v>
      </c>
      <c r="O316" s="11" t="s">
        <v>73</v>
      </c>
      <c r="P316" s="12"/>
      <c r="Q316" s="12"/>
      <c r="R316" s="10"/>
      <c r="S316" s="10"/>
      <c r="T316" s="10"/>
      <c r="U316" s="9" t="n">
        <v>42614</v>
      </c>
      <c r="V316" s="13" t="s">
        <v>74</v>
      </c>
      <c r="W316" s="10" t="n">
        <v>2016</v>
      </c>
      <c r="X316" s="9" t="n">
        <v>42815</v>
      </c>
      <c r="Y316" s="10"/>
      <c r="Z316" s="14" t="s">
        <v>75</v>
      </c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 t="s">
        <v>261</v>
      </c>
      <c r="I317" s="8" t="s">
        <v>262</v>
      </c>
      <c r="J317" s="8" t="s">
        <v>107</v>
      </c>
      <c r="K317" s="8"/>
      <c r="L317" s="9" t="n">
        <v>42590</v>
      </c>
      <c r="M317" s="9" t="n">
        <v>42620</v>
      </c>
      <c r="N317" s="10" t="s">
        <v>72</v>
      </c>
      <c r="O317" s="11" t="s">
        <v>73</v>
      </c>
      <c r="P317" s="12"/>
      <c r="Q317" s="12"/>
      <c r="R317" s="10"/>
      <c r="S317" s="10"/>
      <c r="T317" s="10"/>
      <c r="U317" s="9" t="n">
        <v>42614</v>
      </c>
      <c r="V317" s="13" t="s">
        <v>74</v>
      </c>
      <c r="W317" s="10" t="n">
        <v>2016</v>
      </c>
      <c r="X317" s="9" t="n">
        <v>42815</v>
      </c>
      <c r="Y317" s="10"/>
      <c r="Z317" s="14" t="s">
        <v>75</v>
      </c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 t="s">
        <v>261</v>
      </c>
      <c r="I318" s="8" t="s">
        <v>262</v>
      </c>
      <c r="J318" s="8" t="s">
        <v>107</v>
      </c>
      <c r="K318" s="8"/>
      <c r="L318" s="9" t="n">
        <v>42590</v>
      </c>
      <c r="M318" s="9" t="n">
        <v>42620</v>
      </c>
      <c r="N318" s="10" t="s">
        <v>72</v>
      </c>
      <c r="O318" s="11" t="s">
        <v>73</v>
      </c>
      <c r="P318" s="12"/>
      <c r="Q318" s="12"/>
      <c r="R318" s="10"/>
      <c r="S318" s="10"/>
      <c r="T318" s="10"/>
      <c r="U318" s="9" t="n">
        <v>42614</v>
      </c>
      <c r="V318" s="13" t="s">
        <v>74</v>
      </c>
      <c r="W318" s="10" t="n">
        <v>2016</v>
      </c>
      <c r="X318" s="9" t="n">
        <v>42815</v>
      </c>
      <c r="Y318" s="10"/>
      <c r="Z318" s="14" t="s">
        <v>75</v>
      </c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 t="s">
        <v>261</v>
      </c>
      <c r="I319" s="8" t="s">
        <v>262</v>
      </c>
      <c r="J319" s="8" t="s">
        <v>107</v>
      </c>
      <c r="K319" s="8"/>
      <c r="L319" s="9" t="n">
        <v>42590</v>
      </c>
      <c r="M319" s="9" t="n">
        <v>42620</v>
      </c>
      <c r="N319" s="10" t="s">
        <v>72</v>
      </c>
      <c r="O319" s="11" t="s">
        <v>73</v>
      </c>
      <c r="P319" s="12"/>
      <c r="Q319" s="12"/>
      <c r="R319" s="10"/>
      <c r="S319" s="10"/>
      <c r="T319" s="10"/>
      <c r="U319" s="9" t="n">
        <v>42614</v>
      </c>
      <c r="V319" s="13" t="s">
        <v>74</v>
      </c>
      <c r="W319" s="10" t="n">
        <v>2016</v>
      </c>
      <c r="X319" s="9" t="n">
        <v>42815</v>
      </c>
      <c r="Y319" s="10"/>
      <c r="Z319" s="14" t="s">
        <v>75</v>
      </c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 t="s">
        <v>261</v>
      </c>
      <c r="I320" s="8" t="s">
        <v>262</v>
      </c>
      <c r="J320" s="8" t="s">
        <v>107</v>
      </c>
      <c r="K320" s="8"/>
      <c r="L320" s="9" t="n">
        <v>42590</v>
      </c>
      <c r="M320" s="9" t="n">
        <v>42620</v>
      </c>
      <c r="N320" s="10" t="s">
        <v>72</v>
      </c>
      <c r="O320" s="11" t="s">
        <v>73</v>
      </c>
      <c r="P320" s="12"/>
      <c r="Q320" s="12"/>
      <c r="R320" s="10"/>
      <c r="S320" s="10"/>
      <c r="T320" s="10"/>
      <c r="U320" s="9" t="n">
        <v>42614</v>
      </c>
      <c r="V320" s="13" t="s">
        <v>74</v>
      </c>
      <c r="W320" s="10" t="n">
        <v>2016</v>
      </c>
      <c r="X320" s="9" t="n">
        <v>42815</v>
      </c>
      <c r="Y320" s="10"/>
      <c r="Z320" s="14" t="s">
        <v>75</v>
      </c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 t="s">
        <v>261</v>
      </c>
      <c r="I321" s="8" t="s">
        <v>262</v>
      </c>
      <c r="J321" s="8" t="s">
        <v>107</v>
      </c>
      <c r="K321" s="8"/>
      <c r="L321" s="9" t="n">
        <v>42590</v>
      </c>
      <c r="M321" s="9" t="n">
        <v>42620</v>
      </c>
      <c r="N321" s="10" t="s">
        <v>72</v>
      </c>
      <c r="O321" s="11" t="s">
        <v>73</v>
      </c>
      <c r="P321" s="12"/>
      <c r="Q321" s="12"/>
      <c r="R321" s="10"/>
      <c r="S321" s="10"/>
      <c r="T321" s="10"/>
      <c r="U321" s="9" t="n">
        <v>42614</v>
      </c>
      <c r="V321" s="13" t="s">
        <v>74</v>
      </c>
      <c r="W321" s="10" t="n">
        <v>2016</v>
      </c>
      <c r="X321" s="9" t="n">
        <v>42815</v>
      </c>
      <c r="Y321" s="10"/>
      <c r="Z321" s="14" t="s">
        <v>75</v>
      </c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 t="s">
        <v>261</v>
      </c>
      <c r="I322" s="8" t="s">
        <v>262</v>
      </c>
      <c r="J322" s="8" t="s">
        <v>107</v>
      </c>
      <c r="K322" s="8"/>
      <c r="L322" s="9" t="n">
        <v>42590</v>
      </c>
      <c r="M322" s="9" t="n">
        <v>42620</v>
      </c>
      <c r="N322" s="10" t="s">
        <v>72</v>
      </c>
      <c r="O322" s="11" t="s">
        <v>73</v>
      </c>
      <c r="P322" s="12"/>
      <c r="Q322" s="12"/>
      <c r="R322" s="10"/>
      <c r="S322" s="10"/>
      <c r="T322" s="10"/>
      <c r="U322" s="9" t="n">
        <v>42614</v>
      </c>
      <c r="V322" s="13" t="s">
        <v>74</v>
      </c>
      <c r="W322" s="10" t="n">
        <v>2016</v>
      </c>
      <c r="X322" s="9" t="n">
        <v>42815</v>
      </c>
      <c r="Y322" s="10"/>
      <c r="Z322" s="14" t="s">
        <v>75</v>
      </c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 t="s">
        <v>261</v>
      </c>
      <c r="I323" s="8" t="s">
        <v>262</v>
      </c>
      <c r="J323" s="8" t="s">
        <v>107</v>
      </c>
      <c r="K323" s="8"/>
      <c r="L323" s="9" t="n">
        <v>42590</v>
      </c>
      <c r="M323" s="9" t="n">
        <v>42620</v>
      </c>
      <c r="N323" s="10" t="s">
        <v>72</v>
      </c>
      <c r="O323" s="11" t="s">
        <v>73</v>
      </c>
      <c r="P323" s="12"/>
      <c r="Q323" s="12"/>
      <c r="R323" s="10"/>
      <c r="S323" s="10"/>
      <c r="T323" s="10"/>
      <c r="U323" s="9" t="n">
        <v>42614</v>
      </c>
      <c r="V323" s="13" t="s">
        <v>74</v>
      </c>
      <c r="W323" s="10" t="n">
        <v>2016</v>
      </c>
      <c r="X323" s="9" t="n">
        <v>42815</v>
      </c>
      <c r="Y323" s="10"/>
      <c r="Z323" s="14" t="s">
        <v>75</v>
      </c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 t="s">
        <v>261</v>
      </c>
      <c r="I324" s="8" t="s">
        <v>262</v>
      </c>
      <c r="J324" s="8" t="s">
        <v>107</v>
      </c>
      <c r="K324" s="8"/>
      <c r="L324" s="9" t="n">
        <v>42590</v>
      </c>
      <c r="M324" s="9" t="n">
        <v>42620</v>
      </c>
      <c r="N324" s="10" t="s">
        <v>72</v>
      </c>
      <c r="O324" s="11" t="s">
        <v>73</v>
      </c>
      <c r="P324" s="12"/>
      <c r="Q324" s="12"/>
      <c r="R324" s="10"/>
      <c r="S324" s="10"/>
      <c r="T324" s="10"/>
      <c r="U324" s="9" t="n">
        <v>42614</v>
      </c>
      <c r="V324" s="13" t="s">
        <v>74</v>
      </c>
      <c r="W324" s="10" t="n">
        <v>2016</v>
      </c>
      <c r="X324" s="9" t="n">
        <v>42815</v>
      </c>
      <c r="Y324" s="10"/>
      <c r="Z324" s="14" t="s">
        <v>75</v>
      </c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 t="s">
        <v>261</v>
      </c>
      <c r="I325" s="8" t="s">
        <v>262</v>
      </c>
      <c r="J325" s="8" t="s">
        <v>107</v>
      </c>
      <c r="K325" s="8"/>
      <c r="L325" s="9" t="n">
        <v>42590</v>
      </c>
      <c r="M325" s="9" t="n">
        <v>42620</v>
      </c>
      <c r="N325" s="10" t="s">
        <v>72</v>
      </c>
      <c r="O325" s="11" t="s">
        <v>73</v>
      </c>
      <c r="P325" s="12"/>
      <c r="Q325" s="12"/>
      <c r="R325" s="10"/>
      <c r="S325" s="10"/>
      <c r="T325" s="10"/>
      <c r="U325" s="9" t="n">
        <v>42614</v>
      </c>
      <c r="V325" s="13" t="s">
        <v>74</v>
      </c>
      <c r="W325" s="10" t="n">
        <v>2016</v>
      </c>
      <c r="X325" s="9" t="n">
        <v>42815</v>
      </c>
      <c r="Y325" s="10"/>
      <c r="Z325" s="14" t="s">
        <v>75</v>
      </c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 t="s">
        <v>261</v>
      </c>
      <c r="I326" s="8" t="s">
        <v>262</v>
      </c>
      <c r="J326" s="8" t="s">
        <v>107</v>
      </c>
      <c r="K326" s="8"/>
      <c r="L326" s="9" t="n">
        <v>42590</v>
      </c>
      <c r="M326" s="9" t="n">
        <v>42620</v>
      </c>
      <c r="N326" s="10" t="s">
        <v>72</v>
      </c>
      <c r="O326" s="11" t="s">
        <v>73</v>
      </c>
      <c r="P326" s="12"/>
      <c r="Q326" s="12"/>
      <c r="R326" s="10"/>
      <c r="S326" s="10"/>
      <c r="T326" s="10"/>
      <c r="U326" s="9" t="n">
        <v>42614</v>
      </c>
      <c r="V326" s="13" t="s">
        <v>74</v>
      </c>
      <c r="W326" s="10" t="n">
        <v>2016</v>
      </c>
      <c r="X326" s="9" t="n">
        <v>42815</v>
      </c>
      <c r="Y326" s="10"/>
      <c r="Z326" s="14" t="s">
        <v>75</v>
      </c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 t="s">
        <v>261</v>
      </c>
      <c r="I327" s="8" t="s">
        <v>262</v>
      </c>
      <c r="J327" s="8" t="s">
        <v>107</v>
      </c>
      <c r="K327" s="8"/>
      <c r="L327" s="9" t="n">
        <v>42590</v>
      </c>
      <c r="M327" s="9" t="n">
        <v>42620</v>
      </c>
      <c r="N327" s="10" t="s">
        <v>72</v>
      </c>
      <c r="O327" s="11" t="s">
        <v>73</v>
      </c>
      <c r="P327" s="12"/>
      <c r="Q327" s="12"/>
      <c r="R327" s="10"/>
      <c r="S327" s="10"/>
      <c r="T327" s="10"/>
      <c r="U327" s="9" t="n">
        <v>42614</v>
      </c>
      <c r="V327" s="13" t="s">
        <v>74</v>
      </c>
      <c r="W327" s="10" t="n">
        <v>2016</v>
      </c>
      <c r="X327" s="9" t="n">
        <v>42815</v>
      </c>
      <c r="Y327" s="10"/>
      <c r="Z327" s="14" t="s">
        <v>75</v>
      </c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 t="s">
        <v>261</v>
      </c>
      <c r="I328" s="8" t="s">
        <v>262</v>
      </c>
      <c r="J328" s="8" t="s">
        <v>107</v>
      </c>
      <c r="K328" s="8"/>
      <c r="L328" s="9" t="n">
        <v>42590</v>
      </c>
      <c r="M328" s="9" t="n">
        <v>42620</v>
      </c>
      <c r="N328" s="10" t="s">
        <v>72</v>
      </c>
      <c r="O328" s="11" t="s">
        <v>73</v>
      </c>
      <c r="P328" s="12"/>
      <c r="Q328" s="12"/>
      <c r="R328" s="10"/>
      <c r="S328" s="10"/>
      <c r="T328" s="10"/>
      <c r="U328" s="9" t="n">
        <v>42614</v>
      </c>
      <c r="V328" s="13" t="s">
        <v>74</v>
      </c>
      <c r="W328" s="10" t="n">
        <v>2016</v>
      </c>
      <c r="X328" s="9" t="n">
        <v>42815</v>
      </c>
      <c r="Y328" s="10"/>
      <c r="Z328" s="14" t="s">
        <v>75</v>
      </c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 t="s">
        <v>261</v>
      </c>
      <c r="I329" s="8" t="s">
        <v>262</v>
      </c>
      <c r="J329" s="8" t="s">
        <v>107</v>
      </c>
      <c r="K329" s="8"/>
      <c r="L329" s="9" t="n">
        <v>42590</v>
      </c>
      <c r="M329" s="9" t="n">
        <v>42620</v>
      </c>
      <c r="N329" s="10" t="s">
        <v>72</v>
      </c>
      <c r="O329" s="11" t="s">
        <v>73</v>
      </c>
      <c r="P329" s="12"/>
      <c r="Q329" s="12"/>
      <c r="R329" s="10"/>
      <c r="S329" s="10"/>
      <c r="T329" s="10"/>
      <c r="U329" s="9" t="n">
        <v>42614</v>
      </c>
      <c r="V329" s="13" t="s">
        <v>74</v>
      </c>
      <c r="W329" s="10" t="n">
        <v>2016</v>
      </c>
      <c r="X329" s="9" t="n">
        <v>42815</v>
      </c>
      <c r="Y329" s="10"/>
      <c r="Z329" s="14" t="s">
        <v>75</v>
      </c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 t="s">
        <v>261</v>
      </c>
      <c r="I330" s="8" t="s">
        <v>262</v>
      </c>
      <c r="J330" s="8" t="s">
        <v>107</v>
      </c>
      <c r="K330" s="8"/>
      <c r="L330" s="9" t="n">
        <v>42590</v>
      </c>
      <c r="M330" s="9" t="n">
        <v>42620</v>
      </c>
      <c r="N330" s="10" t="s">
        <v>72</v>
      </c>
      <c r="O330" s="11" t="s">
        <v>73</v>
      </c>
      <c r="P330" s="12"/>
      <c r="Q330" s="12"/>
      <c r="R330" s="10"/>
      <c r="S330" s="10"/>
      <c r="T330" s="10"/>
      <c r="U330" s="9" t="n">
        <v>42614</v>
      </c>
      <c r="V330" s="13" t="s">
        <v>74</v>
      </c>
      <c r="W330" s="10" t="n">
        <v>2016</v>
      </c>
      <c r="X330" s="9" t="n">
        <v>42815</v>
      </c>
      <c r="Y330" s="10"/>
      <c r="Z330" s="14" t="s">
        <v>75</v>
      </c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 t="s">
        <v>261</v>
      </c>
      <c r="I331" s="8" t="s">
        <v>262</v>
      </c>
      <c r="J331" s="8" t="s">
        <v>107</v>
      </c>
      <c r="K331" s="8"/>
      <c r="L331" s="9" t="n">
        <v>42590</v>
      </c>
      <c r="M331" s="9" t="n">
        <v>42620</v>
      </c>
      <c r="N331" s="10" t="s">
        <v>72</v>
      </c>
      <c r="O331" s="11" t="s">
        <v>73</v>
      </c>
      <c r="P331" s="12"/>
      <c r="Q331" s="12"/>
      <c r="R331" s="10"/>
      <c r="S331" s="10"/>
      <c r="T331" s="10"/>
      <c r="U331" s="9" t="n">
        <v>42614</v>
      </c>
      <c r="V331" s="13" t="s">
        <v>74</v>
      </c>
      <c r="W331" s="10" t="n">
        <v>2016</v>
      </c>
      <c r="X331" s="9" t="n">
        <v>42815</v>
      </c>
      <c r="Y331" s="10"/>
      <c r="Z331" s="14" t="s">
        <v>75</v>
      </c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 t="s">
        <v>261</v>
      </c>
      <c r="I332" s="8" t="s">
        <v>262</v>
      </c>
      <c r="J332" s="8" t="s">
        <v>107</v>
      </c>
      <c r="K332" s="8"/>
      <c r="L332" s="9" t="n">
        <v>42590</v>
      </c>
      <c r="M332" s="9" t="n">
        <v>42620</v>
      </c>
      <c r="N332" s="10" t="s">
        <v>72</v>
      </c>
      <c r="O332" s="11" t="s">
        <v>73</v>
      </c>
      <c r="P332" s="12"/>
      <c r="Q332" s="12"/>
      <c r="R332" s="10"/>
      <c r="S332" s="10"/>
      <c r="T332" s="10"/>
      <c r="U332" s="9" t="n">
        <v>42614</v>
      </c>
      <c r="V332" s="13" t="s">
        <v>74</v>
      </c>
      <c r="W332" s="10" t="n">
        <v>2016</v>
      </c>
      <c r="X332" s="9" t="n">
        <v>42815</v>
      </c>
      <c r="Y332" s="10"/>
      <c r="Z332" s="14" t="s">
        <v>75</v>
      </c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 t="s">
        <v>261</v>
      </c>
      <c r="I333" s="8" t="s">
        <v>262</v>
      </c>
      <c r="J333" s="8" t="s">
        <v>107</v>
      </c>
      <c r="K333" s="8"/>
      <c r="L333" s="9" t="n">
        <v>42590</v>
      </c>
      <c r="M333" s="9" t="n">
        <v>42620</v>
      </c>
      <c r="N333" s="10" t="s">
        <v>72</v>
      </c>
      <c r="O333" s="11" t="s">
        <v>73</v>
      </c>
      <c r="P333" s="12"/>
      <c r="Q333" s="12"/>
      <c r="R333" s="10"/>
      <c r="S333" s="10"/>
      <c r="T333" s="10"/>
      <c r="U333" s="9" t="n">
        <v>42614</v>
      </c>
      <c r="V333" s="13" t="s">
        <v>74</v>
      </c>
      <c r="W333" s="10" t="n">
        <v>2016</v>
      </c>
      <c r="X333" s="9" t="n">
        <v>42815</v>
      </c>
      <c r="Y333" s="10"/>
      <c r="Z333" s="14" t="s">
        <v>75</v>
      </c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 t="s">
        <v>264</v>
      </c>
      <c r="I334" s="8" t="s">
        <v>265</v>
      </c>
      <c r="J334" s="8" t="s">
        <v>185</v>
      </c>
      <c r="K334" s="8"/>
      <c r="L334" s="9" t="n">
        <v>42590</v>
      </c>
      <c r="M334" s="9" t="n">
        <v>42620</v>
      </c>
      <c r="N334" s="10" t="s">
        <v>72</v>
      </c>
      <c r="O334" s="11" t="s">
        <v>73</v>
      </c>
      <c r="P334" s="12" t="n">
        <v>273.9</v>
      </c>
      <c r="Q334" s="12" t="n">
        <v>273.9</v>
      </c>
      <c r="R334" s="10"/>
      <c r="S334" s="10"/>
      <c r="T334" s="10"/>
      <c r="U334" s="9" t="n">
        <v>42614</v>
      </c>
      <c r="V334" s="13" t="s">
        <v>74</v>
      </c>
      <c r="W334" s="10" t="n">
        <v>2016</v>
      </c>
      <c r="X334" s="9" t="n">
        <v>42815</v>
      </c>
      <c r="Y334" s="10"/>
      <c r="Z334" s="14" t="s">
        <v>75</v>
      </c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8" t="s">
        <v>266</v>
      </c>
      <c r="L335" s="9" t="n">
        <v>42591</v>
      </c>
      <c r="M335" s="9" t="n">
        <v>42621</v>
      </c>
      <c r="N335" s="10" t="s">
        <v>72</v>
      </c>
      <c r="O335" s="11" t="s">
        <v>73</v>
      </c>
      <c r="P335" s="12" t="n">
        <v>4601.52</v>
      </c>
      <c r="Q335" s="12" t="n">
        <v>4601.52</v>
      </c>
      <c r="R335" s="10"/>
      <c r="S335" s="10"/>
      <c r="T335" s="10"/>
      <c r="U335" s="9" t="n">
        <v>42614</v>
      </c>
      <c r="V335" s="13" t="s">
        <v>74</v>
      </c>
      <c r="W335" s="10" t="n">
        <v>2016</v>
      </c>
      <c r="X335" s="9" t="n">
        <v>42815</v>
      </c>
      <c r="Y335" s="10" t="s">
        <v>267</v>
      </c>
      <c r="Z335" s="14" t="s">
        <v>75</v>
      </c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8" t="s">
        <v>266</v>
      </c>
      <c r="L336" s="9" t="n">
        <v>42591</v>
      </c>
      <c r="M336" s="9" t="n">
        <v>42621</v>
      </c>
      <c r="N336" s="10" t="s">
        <v>72</v>
      </c>
      <c r="O336" s="11" t="s">
        <v>73</v>
      </c>
      <c r="P336" s="12"/>
      <c r="Q336" s="12"/>
      <c r="R336" s="10"/>
      <c r="S336" s="10"/>
      <c r="T336" s="10"/>
      <c r="U336" s="9" t="n">
        <v>42614</v>
      </c>
      <c r="V336" s="13" t="s">
        <v>74</v>
      </c>
      <c r="W336" s="10" t="n">
        <v>2016</v>
      </c>
      <c r="X336" s="9" t="n">
        <v>42815</v>
      </c>
      <c r="Y336" s="10"/>
      <c r="Z336" s="14" t="s">
        <v>75</v>
      </c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8" t="s">
        <v>266</v>
      </c>
      <c r="L337" s="9" t="n">
        <v>42591</v>
      </c>
      <c r="M337" s="9" t="n">
        <v>42621</v>
      </c>
      <c r="N337" s="10" t="s">
        <v>72</v>
      </c>
      <c r="O337" s="11" t="s">
        <v>73</v>
      </c>
      <c r="P337" s="12"/>
      <c r="Q337" s="12"/>
      <c r="R337" s="10"/>
      <c r="S337" s="10"/>
      <c r="T337" s="10"/>
      <c r="U337" s="9" t="n">
        <v>42614</v>
      </c>
      <c r="V337" s="13" t="s">
        <v>74</v>
      </c>
      <c r="W337" s="10" t="n">
        <v>2016</v>
      </c>
      <c r="X337" s="9" t="n">
        <v>42815</v>
      </c>
      <c r="Y337" s="10"/>
      <c r="Z337" s="14" t="s">
        <v>75</v>
      </c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8" t="s">
        <v>266</v>
      </c>
      <c r="L338" s="9" t="n">
        <v>42591</v>
      </c>
      <c r="M338" s="9" t="n">
        <v>42621</v>
      </c>
      <c r="N338" s="10" t="s">
        <v>72</v>
      </c>
      <c r="O338" s="11" t="s">
        <v>73</v>
      </c>
      <c r="P338" s="12"/>
      <c r="Q338" s="12"/>
      <c r="R338" s="10"/>
      <c r="S338" s="10"/>
      <c r="T338" s="10"/>
      <c r="U338" s="9" t="n">
        <v>42614</v>
      </c>
      <c r="V338" s="13" t="s">
        <v>74</v>
      </c>
      <c r="W338" s="10" t="n">
        <v>2016</v>
      </c>
      <c r="X338" s="9" t="n">
        <v>42815</v>
      </c>
      <c r="Y338" s="10"/>
      <c r="Z338" s="14" t="s">
        <v>75</v>
      </c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8" t="s">
        <v>266</v>
      </c>
      <c r="L339" s="9" t="n">
        <v>42591</v>
      </c>
      <c r="M339" s="9" t="n">
        <v>42621</v>
      </c>
      <c r="N339" s="10" t="s">
        <v>72</v>
      </c>
      <c r="O339" s="11" t="s">
        <v>73</v>
      </c>
      <c r="P339" s="12"/>
      <c r="Q339" s="12"/>
      <c r="R339" s="10"/>
      <c r="S339" s="10"/>
      <c r="T339" s="10"/>
      <c r="U339" s="9" t="n">
        <v>42614</v>
      </c>
      <c r="V339" s="13" t="s">
        <v>74</v>
      </c>
      <c r="W339" s="10" t="n">
        <v>2016</v>
      </c>
      <c r="X339" s="9" t="n">
        <v>42815</v>
      </c>
      <c r="Y339" s="10"/>
      <c r="Z339" s="14" t="s">
        <v>75</v>
      </c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67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8" t="s">
        <v>266</v>
      </c>
      <c r="L340" s="9" t="n">
        <v>42591</v>
      </c>
      <c r="M340" s="9" t="n">
        <v>42621</v>
      </c>
      <c r="N340" s="10" t="s">
        <v>72</v>
      </c>
      <c r="O340" s="11" t="s">
        <v>73</v>
      </c>
      <c r="P340" s="12"/>
      <c r="Q340" s="12"/>
      <c r="R340" s="10"/>
      <c r="S340" s="10"/>
      <c r="T340" s="10"/>
      <c r="U340" s="9" t="n">
        <v>42614</v>
      </c>
      <c r="V340" s="13" t="s">
        <v>74</v>
      </c>
      <c r="W340" s="10" t="n">
        <v>2016</v>
      </c>
      <c r="X340" s="9" t="n">
        <v>42815</v>
      </c>
      <c r="Y340" s="10"/>
      <c r="Z340" s="14" t="s">
        <v>75</v>
      </c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8" t="s">
        <v>266</v>
      </c>
      <c r="L341" s="9" t="n">
        <v>42591</v>
      </c>
      <c r="M341" s="9" t="n">
        <v>42621</v>
      </c>
      <c r="N341" s="10" t="s">
        <v>72</v>
      </c>
      <c r="O341" s="11" t="s">
        <v>73</v>
      </c>
      <c r="P341" s="12"/>
      <c r="Q341" s="12"/>
      <c r="R341" s="10"/>
      <c r="S341" s="10"/>
      <c r="T341" s="10"/>
      <c r="U341" s="9" t="n">
        <v>42614</v>
      </c>
      <c r="V341" s="13" t="s">
        <v>74</v>
      </c>
      <c r="W341" s="10" t="n">
        <v>2016</v>
      </c>
      <c r="X341" s="9" t="n">
        <v>42815</v>
      </c>
      <c r="Y341" s="10"/>
      <c r="Z341" s="14" t="s">
        <v>75</v>
      </c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8" t="s">
        <v>266</v>
      </c>
      <c r="L342" s="9" t="n">
        <v>42591</v>
      </c>
      <c r="M342" s="9" t="n">
        <v>42621</v>
      </c>
      <c r="N342" s="10" t="s">
        <v>72</v>
      </c>
      <c r="O342" s="11" t="s">
        <v>73</v>
      </c>
      <c r="P342" s="12"/>
      <c r="Q342" s="12"/>
      <c r="R342" s="10"/>
      <c r="S342" s="10"/>
      <c r="T342" s="10"/>
      <c r="U342" s="9" t="n">
        <v>42614</v>
      </c>
      <c r="V342" s="13" t="s">
        <v>74</v>
      </c>
      <c r="W342" s="10" t="n">
        <v>2016</v>
      </c>
      <c r="X342" s="9" t="n">
        <v>42815</v>
      </c>
      <c r="Y342" s="10"/>
      <c r="Z342" s="14" t="s">
        <v>75</v>
      </c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8" t="s">
        <v>266</v>
      </c>
      <c r="L343" s="9" t="n">
        <v>42591</v>
      </c>
      <c r="M343" s="9" t="n">
        <v>42621</v>
      </c>
      <c r="N343" s="10" t="s">
        <v>72</v>
      </c>
      <c r="O343" s="11" t="s">
        <v>73</v>
      </c>
      <c r="P343" s="12"/>
      <c r="Q343" s="12"/>
      <c r="R343" s="10"/>
      <c r="S343" s="10"/>
      <c r="T343" s="10"/>
      <c r="U343" s="9" t="n">
        <v>42614</v>
      </c>
      <c r="V343" s="13" t="s">
        <v>74</v>
      </c>
      <c r="W343" s="10" t="n">
        <v>2016</v>
      </c>
      <c r="X343" s="9" t="n">
        <v>42815</v>
      </c>
      <c r="Y343" s="10"/>
      <c r="Z343" s="14" t="s">
        <v>75</v>
      </c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8" t="s">
        <v>266</v>
      </c>
      <c r="L344" s="9" t="n">
        <v>42591</v>
      </c>
      <c r="M344" s="9" t="n">
        <v>42621</v>
      </c>
      <c r="N344" s="10" t="s">
        <v>72</v>
      </c>
      <c r="O344" s="11" t="s">
        <v>73</v>
      </c>
      <c r="P344" s="12"/>
      <c r="Q344" s="12"/>
      <c r="R344" s="10"/>
      <c r="S344" s="10"/>
      <c r="T344" s="10"/>
      <c r="U344" s="9" t="n">
        <v>42614</v>
      </c>
      <c r="V344" s="13" t="s">
        <v>74</v>
      </c>
      <c r="W344" s="10" t="n">
        <v>2016</v>
      </c>
      <c r="X344" s="9" t="n">
        <v>42815</v>
      </c>
      <c r="Y344" s="10"/>
      <c r="Z344" s="14" t="s">
        <v>75</v>
      </c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8" t="s">
        <v>266</v>
      </c>
      <c r="L345" s="9" t="n">
        <v>42591</v>
      </c>
      <c r="M345" s="9" t="n">
        <v>42621</v>
      </c>
      <c r="N345" s="10" t="s">
        <v>72</v>
      </c>
      <c r="O345" s="11" t="s">
        <v>73</v>
      </c>
      <c r="P345" s="12"/>
      <c r="Q345" s="12"/>
      <c r="R345" s="10"/>
      <c r="S345" s="10"/>
      <c r="T345" s="10"/>
      <c r="U345" s="9" t="n">
        <v>42614</v>
      </c>
      <c r="V345" s="13" t="s">
        <v>74</v>
      </c>
      <c r="W345" s="10" t="n">
        <v>2016</v>
      </c>
      <c r="X345" s="9" t="n">
        <v>42815</v>
      </c>
      <c r="Y345" s="10"/>
      <c r="Z345" s="14" t="s">
        <v>75</v>
      </c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8" t="s">
        <v>266</v>
      </c>
      <c r="L346" s="9" t="n">
        <v>42591</v>
      </c>
      <c r="M346" s="9" t="n">
        <v>42621</v>
      </c>
      <c r="N346" s="10" t="s">
        <v>72</v>
      </c>
      <c r="O346" s="11" t="s">
        <v>73</v>
      </c>
      <c r="P346" s="12"/>
      <c r="Q346" s="12"/>
      <c r="R346" s="10"/>
      <c r="S346" s="10"/>
      <c r="T346" s="10"/>
      <c r="U346" s="9" t="n">
        <v>42614</v>
      </c>
      <c r="V346" s="13" t="s">
        <v>74</v>
      </c>
      <c r="W346" s="10" t="n">
        <v>2016</v>
      </c>
      <c r="X346" s="9" t="n">
        <v>42815</v>
      </c>
      <c r="Y346" s="10"/>
      <c r="Z346" s="14" t="s">
        <v>75</v>
      </c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8" t="s">
        <v>266</v>
      </c>
      <c r="L347" s="9" t="n">
        <v>42591</v>
      </c>
      <c r="M347" s="9" t="n">
        <v>42621</v>
      </c>
      <c r="N347" s="10" t="s">
        <v>72</v>
      </c>
      <c r="O347" s="11" t="s">
        <v>73</v>
      </c>
      <c r="P347" s="12"/>
      <c r="Q347" s="12"/>
      <c r="R347" s="10"/>
      <c r="S347" s="10"/>
      <c r="T347" s="10"/>
      <c r="U347" s="9" t="n">
        <v>42614</v>
      </c>
      <c r="V347" s="13" t="s">
        <v>74</v>
      </c>
      <c r="W347" s="10" t="n">
        <v>2016</v>
      </c>
      <c r="X347" s="9" t="n">
        <v>42815</v>
      </c>
      <c r="Y347" s="10"/>
      <c r="Z347" s="14" t="s">
        <v>75</v>
      </c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8" t="s">
        <v>266</v>
      </c>
      <c r="L348" s="9" t="n">
        <v>42591</v>
      </c>
      <c r="M348" s="9" t="n">
        <v>42621</v>
      </c>
      <c r="N348" s="10" t="s">
        <v>72</v>
      </c>
      <c r="O348" s="11" t="s">
        <v>73</v>
      </c>
      <c r="P348" s="12"/>
      <c r="Q348" s="12"/>
      <c r="R348" s="10"/>
      <c r="S348" s="10"/>
      <c r="T348" s="10"/>
      <c r="U348" s="9" t="n">
        <v>42614</v>
      </c>
      <c r="V348" s="13" t="s">
        <v>74</v>
      </c>
      <c r="W348" s="10" t="n">
        <v>2016</v>
      </c>
      <c r="X348" s="9" t="n">
        <v>42815</v>
      </c>
      <c r="Y348" s="10"/>
      <c r="Z348" s="14" t="s">
        <v>75</v>
      </c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8" t="s">
        <v>266</v>
      </c>
      <c r="L349" s="9" t="n">
        <v>42591</v>
      </c>
      <c r="M349" s="9" t="n">
        <v>42621</v>
      </c>
      <c r="N349" s="10" t="s">
        <v>72</v>
      </c>
      <c r="O349" s="11" t="s">
        <v>73</v>
      </c>
      <c r="P349" s="12"/>
      <c r="Q349" s="12"/>
      <c r="R349" s="10"/>
      <c r="S349" s="10"/>
      <c r="T349" s="10"/>
      <c r="U349" s="9" t="n">
        <v>42614</v>
      </c>
      <c r="V349" s="13" t="s">
        <v>74</v>
      </c>
      <c r="W349" s="10" t="n">
        <v>2016</v>
      </c>
      <c r="X349" s="9" t="n">
        <v>42815</v>
      </c>
      <c r="Y349" s="10"/>
      <c r="Z349" s="14" t="s">
        <v>75</v>
      </c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8" t="s">
        <v>266</v>
      </c>
      <c r="L350" s="9" t="n">
        <v>42591</v>
      </c>
      <c r="M350" s="9" t="n">
        <v>42621</v>
      </c>
      <c r="N350" s="10" t="s">
        <v>72</v>
      </c>
      <c r="O350" s="11" t="s">
        <v>73</v>
      </c>
      <c r="P350" s="12"/>
      <c r="Q350" s="12"/>
      <c r="R350" s="10"/>
      <c r="S350" s="10"/>
      <c r="T350" s="10"/>
      <c r="U350" s="9" t="n">
        <v>42614</v>
      </c>
      <c r="V350" s="13" t="s">
        <v>74</v>
      </c>
      <c r="W350" s="10" t="n">
        <v>2016</v>
      </c>
      <c r="X350" s="9" t="n">
        <v>42815</v>
      </c>
      <c r="Y350" s="10"/>
      <c r="Z350" s="14" t="s">
        <v>75</v>
      </c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8" t="s">
        <v>266</v>
      </c>
      <c r="L351" s="9" t="n">
        <v>42591</v>
      </c>
      <c r="M351" s="9" t="n">
        <v>42621</v>
      </c>
      <c r="N351" s="10" t="s">
        <v>72</v>
      </c>
      <c r="O351" s="11" t="s">
        <v>73</v>
      </c>
      <c r="P351" s="12"/>
      <c r="Q351" s="12"/>
      <c r="R351" s="10"/>
      <c r="S351" s="10"/>
      <c r="T351" s="10"/>
      <c r="U351" s="9" t="n">
        <v>42614</v>
      </c>
      <c r="V351" s="13" t="s">
        <v>74</v>
      </c>
      <c r="W351" s="10" t="n">
        <v>2016</v>
      </c>
      <c r="X351" s="9" t="n">
        <v>42815</v>
      </c>
      <c r="Y351" s="10"/>
      <c r="Z351" s="14" t="s">
        <v>75</v>
      </c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8" t="s">
        <v>266</v>
      </c>
      <c r="L352" s="9" t="n">
        <v>42591</v>
      </c>
      <c r="M352" s="9" t="n">
        <v>42621</v>
      </c>
      <c r="N352" s="10" t="s">
        <v>72</v>
      </c>
      <c r="O352" s="11" t="s">
        <v>73</v>
      </c>
      <c r="P352" s="12"/>
      <c r="Q352" s="12"/>
      <c r="R352" s="10"/>
      <c r="S352" s="10"/>
      <c r="T352" s="10"/>
      <c r="U352" s="9" t="n">
        <v>42614</v>
      </c>
      <c r="V352" s="13" t="s">
        <v>74</v>
      </c>
      <c r="W352" s="10" t="n">
        <v>2016</v>
      </c>
      <c r="X352" s="9" t="n">
        <v>42815</v>
      </c>
      <c r="Y352" s="10"/>
      <c r="Z352" s="14" t="s">
        <v>75</v>
      </c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8" t="s">
        <v>266</v>
      </c>
      <c r="L353" s="9" t="n">
        <v>42591</v>
      </c>
      <c r="M353" s="9" t="n">
        <v>42621</v>
      </c>
      <c r="N353" s="10" t="s">
        <v>72</v>
      </c>
      <c r="O353" s="11" t="s">
        <v>73</v>
      </c>
      <c r="P353" s="12"/>
      <c r="Q353" s="12"/>
      <c r="R353" s="10"/>
      <c r="S353" s="10"/>
      <c r="T353" s="10"/>
      <c r="U353" s="9" t="n">
        <v>42614</v>
      </c>
      <c r="V353" s="13" t="s">
        <v>74</v>
      </c>
      <c r="W353" s="10" t="n">
        <v>2016</v>
      </c>
      <c r="X353" s="9" t="n">
        <v>42815</v>
      </c>
      <c r="Y353" s="10"/>
      <c r="Z353" s="14" t="s">
        <v>75</v>
      </c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8" t="s">
        <v>266</v>
      </c>
      <c r="L354" s="9" t="n">
        <v>42591</v>
      </c>
      <c r="M354" s="9" t="n">
        <v>42621</v>
      </c>
      <c r="N354" s="10" t="s">
        <v>72</v>
      </c>
      <c r="O354" s="11" t="s">
        <v>73</v>
      </c>
      <c r="P354" s="12"/>
      <c r="Q354" s="12"/>
      <c r="R354" s="10"/>
      <c r="S354" s="10"/>
      <c r="T354" s="10"/>
      <c r="U354" s="9" t="n">
        <v>42614</v>
      </c>
      <c r="V354" s="13" t="s">
        <v>74</v>
      </c>
      <c r="W354" s="10" t="n">
        <v>2016</v>
      </c>
      <c r="X354" s="9" t="n">
        <v>42815</v>
      </c>
      <c r="Y354" s="10"/>
      <c r="Z354" s="14" t="s">
        <v>75</v>
      </c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8" t="s">
        <v>266</v>
      </c>
      <c r="L355" s="9" t="n">
        <v>42591</v>
      </c>
      <c r="M355" s="9" t="n">
        <v>42621</v>
      </c>
      <c r="N355" s="10" t="s">
        <v>72</v>
      </c>
      <c r="O355" s="11" t="s">
        <v>73</v>
      </c>
      <c r="P355" s="12"/>
      <c r="Q355" s="12"/>
      <c r="R355" s="10"/>
      <c r="S355" s="10"/>
      <c r="T355" s="10"/>
      <c r="U355" s="9" t="n">
        <v>42614</v>
      </c>
      <c r="V355" s="13" t="s">
        <v>74</v>
      </c>
      <c r="W355" s="10" t="n">
        <v>2016</v>
      </c>
      <c r="X355" s="9" t="n">
        <v>42815</v>
      </c>
      <c r="Y355" s="10"/>
      <c r="Z355" s="14" t="s">
        <v>75</v>
      </c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8" t="s">
        <v>268</v>
      </c>
      <c r="L356" s="9" t="n">
        <v>42591</v>
      </c>
      <c r="M356" s="9" t="n">
        <v>42621</v>
      </c>
      <c r="N356" s="10" t="s">
        <v>72</v>
      </c>
      <c r="O356" s="11" t="s">
        <v>73</v>
      </c>
      <c r="P356" s="12" t="n">
        <v>8764.8</v>
      </c>
      <c r="Q356" s="12" t="n">
        <v>8764.8</v>
      </c>
      <c r="R356" s="10"/>
      <c r="S356" s="10"/>
      <c r="T356" s="10"/>
      <c r="U356" s="9" t="n">
        <v>42614</v>
      </c>
      <c r="V356" s="13" t="s">
        <v>74</v>
      </c>
      <c r="W356" s="10" t="n">
        <v>2016</v>
      </c>
      <c r="X356" s="9" t="n">
        <v>42815</v>
      </c>
      <c r="Y356" s="10" t="s">
        <v>269</v>
      </c>
      <c r="Z356" s="14" t="s">
        <v>75</v>
      </c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8" t="s">
        <v>268</v>
      </c>
      <c r="L357" s="9" t="n">
        <v>42591</v>
      </c>
      <c r="M357" s="9" t="n">
        <v>42621</v>
      </c>
      <c r="N357" s="10" t="s">
        <v>72</v>
      </c>
      <c r="O357" s="11" t="s">
        <v>73</v>
      </c>
      <c r="P357" s="12"/>
      <c r="Q357" s="12"/>
      <c r="R357" s="10"/>
      <c r="S357" s="10"/>
      <c r="T357" s="10"/>
      <c r="U357" s="9" t="n">
        <v>42614</v>
      </c>
      <c r="V357" s="13" t="s">
        <v>74</v>
      </c>
      <c r="W357" s="10" t="n">
        <v>2016</v>
      </c>
      <c r="X357" s="9" t="n">
        <v>42815</v>
      </c>
      <c r="Y357" s="10"/>
      <c r="Z357" s="14" t="s">
        <v>75</v>
      </c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8" t="s">
        <v>268</v>
      </c>
      <c r="L358" s="9" t="n">
        <v>42591</v>
      </c>
      <c r="M358" s="9" t="n">
        <v>42621</v>
      </c>
      <c r="N358" s="10" t="s">
        <v>72</v>
      </c>
      <c r="O358" s="11" t="s">
        <v>73</v>
      </c>
      <c r="P358" s="12"/>
      <c r="Q358" s="12"/>
      <c r="R358" s="10"/>
      <c r="S358" s="10"/>
      <c r="T358" s="10"/>
      <c r="U358" s="9" t="n">
        <v>42614</v>
      </c>
      <c r="V358" s="13" t="s">
        <v>74</v>
      </c>
      <c r="W358" s="10" t="n">
        <v>2016</v>
      </c>
      <c r="X358" s="9" t="n">
        <v>42815</v>
      </c>
      <c r="Y358" s="10"/>
      <c r="Z358" s="14" t="s">
        <v>75</v>
      </c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8" t="s">
        <v>268</v>
      </c>
      <c r="L359" s="9" t="n">
        <v>42591</v>
      </c>
      <c r="M359" s="9" t="n">
        <v>42621</v>
      </c>
      <c r="N359" s="10" t="s">
        <v>72</v>
      </c>
      <c r="O359" s="11" t="s">
        <v>73</v>
      </c>
      <c r="P359" s="12"/>
      <c r="Q359" s="12"/>
      <c r="R359" s="10"/>
      <c r="S359" s="10"/>
      <c r="T359" s="10"/>
      <c r="U359" s="9" t="n">
        <v>42614</v>
      </c>
      <c r="V359" s="13" t="s">
        <v>74</v>
      </c>
      <c r="W359" s="10" t="n">
        <v>2016</v>
      </c>
      <c r="X359" s="9" t="n">
        <v>42815</v>
      </c>
      <c r="Y359" s="10"/>
      <c r="Z359" s="14" t="s">
        <v>75</v>
      </c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8" t="s">
        <v>268</v>
      </c>
      <c r="L360" s="9" t="n">
        <v>42591</v>
      </c>
      <c r="M360" s="9" t="n">
        <v>42621</v>
      </c>
      <c r="N360" s="10" t="s">
        <v>72</v>
      </c>
      <c r="O360" s="11" t="s">
        <v>73</v>
      </c>
      <c r="P360" s="12"/>
      <c r="Q360" s="12"/>
      <c r="R360" s="10"/>
      <c r="S360" s="10"/>
      <c r="T360" s="10"/>
      <c r="U360" s="9" t="n">
        <v>42614</v>
      </c>
      <c r="V360" s="13" t="s">
        <v>74</v>
      </c>
      <c r="W360" s="10" t="n">
        <v>2016</v>
      </c>
      <c r="X360" s="9" t="n">
        <v>42815</v>
      </c>
      <c r="Y360" s="10"/>
      <c r="Z360" s="14" t="s">
        <v>75</v>
      </c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8" t="s">
        <v>268</v>
      </c>
      <c r="L361" s="9" t="n">
        <v>42591</v>
      </c>
      <c r="M361" s="9" t="n">
        <v>42621</v>
      </c>
      <c r="N361" s="10" t="s">
        <v>72</v>
      </c>
      <c r="O361" s="11" t="s">
        <v>73</v>
      </c>
      <c r="P361" s="12"/>
      <c r="Q361" s="12"/>
      <c r="R361" s="10"/>
      <c r="S361" s="10"/>
      <c r="T361" s="10"/>
      <c r="U361" s="9" t="n">
        <v>42614</v>
      </c>
      <c r="V361" s="13" t="s">
        <v>74</v>
      </c>
      <c r="W361" s="10" t="n">
        <v>2016</v>
      </c>
      <c r="X361" s="9" t="n">
        <v>42815</v>
      </c>
      <c r="Y361" s="10"/>
      <c r="Z361" s="14" t="s">
        <v>75</v>
      </c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8" t="s">
        <v>268</v>
      </c>
      <c r="L362" s="9" t="n">
        <v>42591</v>
      </c>
      <c r="M362" s="9" t="n">
        <v>42621</v>
      </c>
      <c r="N362" s="10" t="s">
        <v>72</v>
      </c>
      <c r="O362" s="11" t="s">
        <v>73</v>
      </c>
      <c r="P362" s="12"/>
      <c r="Q362" s="12"/>
      <c r="R362" s="10"/>
      <c r="S362" s="10"/>
      <c r="T362" s="10"/>
      <c r="U362" s="9" t="n">
        <v>42614</v>
      </c>
      <c r="V362" s="13" t="s">
        <v>74</v>
      </c>
      <c r="W362" s="10" t="n">
        <v>2016</v>
      </c>
      <c r="X362" s="9" t="n">
        <v>42815</v>
      </c>
      <c r="Y362" s="10"/>
      <c r="Z362" s="14" t="s">
        <v>75</v>
      </c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8" t="s">
        <v>268</v>
      </c>
      <c r="L363" s="9" t="n">
        <v>42591</v>
      </c>
      <c r="M363" s="9" t="n">
        <v>42621</v>
      </c>
      <c r="N363" s="10" t="s">
        <v>72</v>
      </c>
      <c r="O363" s="11" t="s">
        <v>73</v>
      </c>
      <c r="P363" s="12"/>
      <c r="Q363" s="12"/>
      <c r="R363" s="10"/>
      <c r="S363" s="10"/>
      <c r="T363" s="10"/>
      <c r="U363" s="9" t="n">
        <v>42614</v>
      </c>
      <c r="V363" s="13" t="s">
        <v>74</v>
      </c>
      <c r="W363" s="10" t="n">
        <v>2016</v>
      </c>
      <c r="X363" s="9" t="n">
        <v>42815</v>
      </c>
      <c r="Y363" s="10"/>
      <c r="Z363" s="14" t="s">
        <v>75</v>
      </c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8" t="s">
        <v>268</v>
      </c>
      <c r="L364" s="9" t="n">
        <v>42591</v>
      </c>
      <c r="M364" s="9" t="n">
        <v>42621</v>
      </c>
      <c r="N364" s="10" t="s">
        <v>72</v>
      </c>
      <c r="O364" s="11" t="s">
        <v>73</v>
      </c>
      <c r="P364" s="12"/>
      <c r="Q364" s="12"/>
      <c r="R364" s="10"/>
      <c r="S364" s="10"/>
      <c r="T364" s="10"/>
      <c r="U364" s="9" t="n">
        <v>42614</v>
      </c>
      <c r="V364" s="13" t="s">
        <v>74</v>
      </c>
      <c r="W364" s="10" t="n">
        <v>2016</v>
      </c>
      <c r="X364" s="9" t="n">
        <v>42815</v>
      </c>
      <c r="Y364" s="10"/>
      <c r="Z364" s="14" t="s">
        <v>75</v>
      </c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8" t="s">
        <v>268</v>
      </c>
      <c r="L365" s="9" t="n">
        <v>42591</v>
      </c>
      <c r="M365" s="9" t="n">
        <v>42621</v>
      </c>
      <c r="N365" s="10" t="s">
        <v>72</v>
      </c>
      <c r="O365" s="11" t="s">
        <v>73</v>
      </c>
      <c r="P365" s="12"/>
      <c r="Q365" s="12"/>
      <c r="R365" s="10"/>
      <c r="S365" s="10"/>
      <c r="T365" s="10"/>
      <c r="U365" s="9" t="n">
        <v>42614</v>
      </c>
      <c r="V365" s="13" t="s">
        <v>74</v>
      </c>
      <c r="W365" s="10" t="n">
        <v>2016</v>
      </c>
      <c r="X365" s="9" t="n">
        <v>42815</v>
      </c>
      <c r="Y365" s="10"/>
      <c r="Z365" s="14" t="s">
        <v>75</v>
      </c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8" t="s">
        <v>268</v>
      </c>
      <c r="L366" s="9" t="n">
        <v>42591</v>
      </c>
      <c r="M366" s="9" t="n">
        <v>42621</v>
      </c>
      <c r="N366" s="10" t="s">
        <v>72</v>
      </c>
      <c r="O366" s="11" t="s">
        <v>73</v>
      </c>
      <c r="P366" s="12"/>
      <c r="Q366" s="12"/>
      <c r="R366" s="10"/>
      <c r="S366" s="10"/>
      <c r="T366" s="10"/>
      <c r="U366" s="9" t="n">
        <v>42614</v>
      </c>
      <c r="V366" s="13" t="s">
        <v>74</v>
      </c>
      <c r="W366" s="10" t="n">
        <v>2016</v>
      </c>
      <c r="X366" s="9" t="n">
        <v>42815</v>
      </c>
      <c r="Y366" s="10"/>
      <c r="Z366" s="14" t="s">
        <v>75</v>
      </c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8" t="s">
        <v>268</v>
      </c>
      <c r="L367" s="9" t="n">
        <v>42591</v>
      </c>
      <c r="M367" s="9" t="n">
        <v>42621</v>
      </c>
      <c r="N367" s="10" t="s">
        <v>72</v>
      </c>
      <c r="O367" s="11" t="s">
        <v>73</v>
      </c>
      <c r="P367" s="12"/>
      <c r="Q367" s="12"/>
      <c r="R367" s="10"/>
      <c r="S367" s="10"/>
      <c r="T367" s="10"/>
      <c r="U367" s="9" t="n">
        <v>42614</v>
      </c>
      <c r="V367" s="13" t="s">
        <v>74</v>
      </c>
      <c r="W367" s="10" t="n">
        <v>2016</v>
      </c>
      <c r="X367" s="9" t="n">
        <v>42815</v>
      </c>
      <c r="Y367" s="10"/>
      <c r="Z367" s="14" t="s">
        <v>75</v>
      </c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8" t="s">
        <v>268</v>
      </c>
      <c r="L368" s="9" t="n">
        <v>42591</v>
      </c>
      <c r="M368" s="9" t="n">
        <v>42621</v>
      </c>
      <c r="N368" s="10" t="s">
        <v>72</v>
      </c>
      <c r="O368" s="11" t="s">
        <v>73</v>
      </c>
      <c r="P368" s="12"/>
      <c r="Q368" s="12"/>
      <c r="R368" s="10"/>
      <c r="S368" s="10"/>
      <c r="T368" s="10"/>
      <c r="U368" s="9" t="n">
        <v>42614</v>
      </c>
      <c r="V368" s="13" t="s">
        <v>74</v>
      </c>
      <c r="W368" s="10" t="n">
        <v>2016</v>
      </c>
      <c r="X368" s="9" t="n">
        <v>42815</v>
      </c>
      <c r="Y368" s="10"/>
      <c r="Z368" s="14" t="s">
        <v>75</v>
      </c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8" t="s">
        <v>268</v>
      </c>
      <c r="L369" s="9" t="n">
        <v>42591</v>
      </c>
      <c r="M369" s="9" t="n">
        <v>42621</v>
      </c>
      <c r="N369" s="10" t="s">
        <v>72</v>
      </c>
      <c r="O369" s="11" t="s">
        <v>73</v>
      </c>
      <c r="P369" s="12"/>
      <c r="Q369" s="12"/>
      <c r="R369" s="10"/>
      <c r="S369" s="10"/>
      <c r="T369" s="10"/>
      <c r="U369" s="9" t="n">
        <v>42614</v>
      </c>
      <c r="V369" s="13" t="s">
        <v>74</v>
      </c>
      <c r="W369" s="10" t="n">
        <v>2016</v>
      </c>
      <c r="X369" s="9" t="n">
        <v>42815</v>
      </c>
      <c r="Y369" s="10"/>
      <c r="Z369" s="14" t="s">
        <v>75</v>
      </c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8" t="s">
        <v>268</v>
      </c>
      <c r="L370" s="9" t="n">
        <v>42591</v>
      </c>
      <c r="M370" s="9" t="n">
        <v>42621</v>
      </c>
      <c r="N370" s="10" t="s">
        <v>72</v>
      </c>
      <c r="O370" s="11" t="s">
        <v>73</v>
      </c>
      <c r="P370" s="12"/>
      <c r="Q370" s="12"/>
      <c r="R370" s="10"/>
      <c r="S370" s="10"/>
      <c r="T370" s="10"/>
      <c r="U370" s="9" t="n">
        <v>42614</v>
      </c>
      <c r="V370" s="13" t="s">
        <v>74</v>
      </c>
      <c r="W370" s="10" t="n">
        <v>2016</v>
      </c>
      <c r="X370" s="9" t="n">
        <v>42815</v>
      </c>
      <c r="Y370" s="10"/>
      <c r="Z370" s="14" t="s">
        <v>75</v>
      </c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8" t="s">
        <v>268</v>
      </c>
      <c r="L371" s="9" t="n">
        <v>42591</v>
      </c>
      <c r="M371" s="9" t="n">
        <v>42621</v>
      </c>
      <c r="N371" s="10" t="s">
        <v>72</v>
      </c>
      <c r="O371" s="11" t="s">
        <v>73</v>
      </c>
      <c r="P371" s="12"/>
      <c r="Q371" s="12"/>
      <c r="R371" s="10"/>
      <c r="S371" s="10"/>
      <c r="T371" s="10"/>
      <c r="U371" s="9" t="n">
        <v>42614</v>
      </c>
      <c r="V371" s="13" t="s">
        <v>74</v>
      </c>
      <c r="W371" s="10" t="n">
        <v>2016</v>
      </c>
      <c r="X371" s="9" t="n">
        <v>42815</v>
      </c>
      <c r="Y371" s="10"/>
      <c r="Z371" s="14" t="s">
        <v>75</v>
      </c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8" t="s">
        <v>268</v>
      </c>
      <c r="L372" s="9" t="n">
        <v>42591</v>
      </c>
      <c r="M372" s="9" t="n">
        <v>42621</v>
      </c>
      <c r="N372" s="10" t="s">
        <v>72</v>
      </c>
      <c r="O372" s="11" t="s">
        <v>73</v>
      </c>
      <c r="P372" s="12"/>
      <c r="Q372" s="12"/>
      <c r="R372" s="10"/>
      <c r="S372" s="10"/>
      <c r="T372" s="10"/>
      <c r="U372" s="9" t="n">
        <v>42614</v>
      </c>
      <c r="V372" s="13" t="s">
        <v>74</v>
      </c>
      <c r="W372" s="10" t="n">
        <v>2016</v>
      </c>
      <c r="X372" s="9" t="n">
        <v>42815</v>
      </c>
      <c r="Y372" s="10"/>
      <c r="Z372" s="14" t="s">
        <v>75</v>
      </c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8" t="s">
        <v>268</v>
      </c>
      <c r="L373" s="9" t="n">
        <v>42591</v>
      </c>
      <c r="M373" s="9" t="n">
        <v>42621</v>
      </c>
      <c r="N373" s="10" t="s">
        <v>72</v>
      </c>
      <c r="O373" s="11" t="s">
        <v>73</v>
      </c>
      <c r="P373" s="12"/>
      <c r="Q373" s="12"/>
      <c r="R373" s="10"/>
      <c r="S373" s="10"/>
      <c r="T373" s="10"/>
      <c r="U373" s="9" t="n">
        <v>42614</v>
      </c>
      <c r="V373" s="13" t="s">
        <v>74</v>
      </c>
      <c r="W373" s="10" t="n">
        <v>2016</v>
      </c>
      <c r="X373" s="9" t="n">
        <v>42815</v>
      </c>
      <c r="Y373" s="10"/>
      <c r="Z373" s="14" t="s">
        <v>75</v>
      </c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8" t="s">
        <v>268</v>
      </c>
      <c r="L374" s="9" t="n">
        <v>42591</v>
      </c>
      <c r="M374" s="9" t="n">
        <v>42621</v>
      </c>
      <c r="N374" s="10" t="s">
        <v>72</v>
      </c>
      <c r="O374" s="11" t="s">
        <v>73</v>
      </c>
      <c r="P374" s="12"/>
      <c r="Q374" s="12"/>
      <c r="R374" s="10"/>
      <c r="S374" s="10"/>
      <c r="T374" s="10"/>
      <c r="U374" s="9" t="n">
        <v>42614</v>
      </c>
      <c r="V374" s="13" t="s">
        <v>74</v>
      </c>
      <c r="W374" s="10" t="n">
        <v>2016</v>
      </c>
      <c r="X374" s="9" t="n">
        <v>42815</v>
      </c>
      <c r="Y374" s="10"/>
      <c r="Z374" s="14" t="s">
        <v>75</v>
      </c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8" t="s">
        <v>268</v>
      </c>
      <c r="L375" s="9" t="n">
        <v>42591</v>
      </c>
      <c r="M375" s="9" t="n">
        <v>42621</v>
      </c>
      <c r="N375" s="10" t="s">
        <v>72</v>
      </c>
      <c r="O375" s="11" t="s">
        <v>73</v>
      </c>
      <c r="P375" s="12"/>
      <c r="Q375" s="12"/>
      <c r="R375" s="10"/>
      <c r="S375" s="10"/>
      <c r="T375" s="10"/>
      <c r="U375" s="9" t="n">
        <v>42614</v>
      </c>
      <c r="V375" s="13" t="s">
        <v>74</v>
      </c>
      <c r="W375" s="10" t="n">
        <v>2016</v>
      </c>
      <c r="X375" s="9" t="n">
        <v>42815</v>
      </c>
      <c r="Y375" s="10"/>
      <c r="Z375" s="14" t="s">
        <v>75</v>
      </c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8" t="s">
        <v>268</v>
      </c>
      <c r="L376" s="9" t="n">
        <v>42591</v>
      </c>
      <c r="M376" s="9" t="n">
        <v>42621</v>
      </c>
      <c r="N376" s="10" t="s">
        <v>72</v>
      </c>
      <c r="O376" s="11" t="s">
        <v>73</v>
      </c>
      <c r="P376" s="12"/>
      <c r="Q376" s="12"/>
      <c r="R376" s="10"/>
      <c r="S376" s="10"/>
      <c r="T376" s="10"/>
      <c r="U376" s="9" t="n">
        <v>42614</v>
      </c>
      <c r="V376" s="13" t="s">
        <v>74</v>
      </c>
      <c r="W376" s="10" t="n">
        <v>2016</v>
      </c>
      <c r="X376" s="9" t="n">
        <v>42815</v>
      </c>
      <c r="Y376" s="10"/>
      <c r="Z376" s="14" t="s">
        <v>75</v>
      </c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8" t="s">
        <v>268</v>
      </c>
      <c r="L377" s="9" t="n">
        <v>42591</v>
      </c>
      <c r="M377" s="9" t="n">
        <v>42621</v>
      </c>
      <c r="N377" s="10" t="s">
        <v>72</v>
      </c>
      <c r="O377" s="11" t="s">
        <v>73</v>
      </c>
      <c r="P377" s="12"/>
      <c r="Q377" s="12"/>
      <c r="R377" s="10"/>
      <c r="S377" s="10"/>
      <c r="T377" s="10"/>
      <c r="U377" s="9" t="n">
        <v>42614</v>
      </c>
      <c r="V377" s="13" t="s">
        <v>74</v>
      </c>
      <c r="W377" s="10" t="n">
        <v>2016</v>
      </c>
      <c r="X377" s="9" t="n">
        <v>42815</v>
      </c>
      <c r="Y377" s="10"/>
      <c r="Z377" s="14" t="s">
        <v>75</v>
      </c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8" t="s">
        <v>268</v>
      </c>
      <c r="L378" s="9" t="n">
        <v>42591</v>
      </c>
      <c r="M378" s="9" t="n">
        <v>42621</v>
      </c>
      <c r="N378" s="10" t="s">
        <v>72</v>
      </c>
      <c r="O378" s="11" t="s">
        <v>73</v>
      </c>
      <c r="P378" s="12"/>
      <c r="Q378" s="12"/>
      <c r="R378" s="10"/>
      <c r="S378" s="10"/>
      <c r="T378" s="10"/>
      <c r="U378" s="9" t="n">
        <v>42614</v>
      </c>
      <c r="V378" s="13" t="s">
        <v>74</v>
      </c>
      <c r="W378" s="10" t="n">
        <v>2016</v>
      </c>
      <c r="X378" s="9" t="n">
        <v>42815</v>
      </c>
      <c r="Y378" s="10"/>
      <c r="Z378" s="14" t="s">
        <v>75</v>
      </c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8" t="s">
        <v>268</v>
      </c>
      <c r="L379" s="9" t="n">
        <v>42591</v>
      </c>
      <c r="M379" s="9" t="n">
        <v>42621</v>
      </c>
      <c r="N379" s="10" t="s">
        <v>72</v>
      </c>
      <c r="O379" s="11" t="s">
        <v>73</v>
      </c>
      <c r="P379" s="12"/>
      <c r="Q379" s="12"/>
      <c r="R379" s="10"/>
      <c r="S379" s="10"/>
      <c r="T379" s="10"/>
      <c r="U379" s="9" t="n">
        <v>42614</v>
      </c>
      <c r="V379" s="13" t="s">
        <v>74</v>
      </c>
      <c r="W379" s="10" t="n">
        <v>2016</v>
      </c>
      <c r="X379" s="9" t="n">
        <v>42815</v>
      </c>
      <c r="Y379" s="10"/>
      <c r="Z379" s="14" t="s">
        <v>75</v>
      </c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8" t="s">
        <v>268</v>
      </c>
      <c r="L380" s="9" t="n">
        <v>42591</v>
      </c>
      <c r="M380" s="9" t="n">
        <v>42621</v>
      </c>
      <c r="N380" s="10" t="s">
        <v>72</v>
      </c>
      <c r="O380" s="11" t="s">
        <v>73</v>
      </c>
      <c r="P380" s="12"/>
      <c r="Q380" s="12"/>
      <c r="R380" s="10"/>
      <c r="S380" s="10"/>
      <c r="T380" s="10"/>
      <c r="U380" s="9" t="n">
        <v>42614</v>
      </c>
      <c r="V380" s="13" t="s">
        <v>74</v>
      </c>
      <c r="W380" s="10" t="n">
        <v>2016</v>
      </c>
      <c r="X380" s="9" t="n">
        <v>42815</v>
      </c>
      <c r="Y380" s="10"/>
      <c r="Z380" s="14" t="s">
        <v>75</v>
      </c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8" t="s">
        <v>268</v>
      </c>
      <c r="L381" s="9" t="n">
        <v>42591</v>
      </c>
      <c r="M381" s="9" t="n">
        <v>42621</v>
      </c>
      <c r="N381" s="10" t="s">
        <v>72</v>
      </c>
      <c r="O381" s="11" t="s">
        <v>73</v>
      </c>
      <c r="P381" s="12"/>
      <c r="Q381" s="12"/>
      <c r="R381" s="10"/>
      <c r="S381" s="10"/>
      <c r="T381" s="10"/>
      <c r="U381" s="9" t="n">
        <v>42614</v>
      </c>
      <c r="V381" s="13" t="s">
        <v>74</v>
      </c>
      <c r="W381" s="10" t="n">
        <v>2016</v>
      </c>
      <c r="X381" s="9" t="n">
        <v>42815</v>
      </c>
      <c r="Y381" s="10"/>
      <c r="Z381" s="14" t="s">
        <v>75</v>
      </c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8" t="s">
        <v>268</v>
      </c>
      <c r="L382" s="9" t="n">
        <v>42591</v>
      </c>
      <c r="M382" s="9" t="n">
        <v>42621</v>
      </c>
      <c r="N382" s="10" t="s">
        <v>72</v>
      </c>
      <c r="O382" s="11" t="s">
        <v>73</v>
      </c>
      <c r="P382" s="12"/>
      <c r="Q382" s="12"/>
      <c r="R382" s="10"/>
      <c r="S382" s="10"/>
      <c r="T382" s="10"/>
      <c r="U382" s="9" t="n">
        <v>42614</v>
      </c>
      <c r="V382" s="13" t="s">
        <v>74</v>
      </c>
      <c r="W382" s="10" t="n">
        <v>2016</v>
      </c>
      <c r="X382" s="9" t="n">
        <v>42815</v>
      </c>
      <c r="Y382" s="10"/>
      <c r="Z382" s="14" t="s">
        <v>75</v>
      </c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8" t="s">
        <v>268</v>
      </c>
      <c r="L383" s="9" t="n">
        <v>42591</v>
      </c>
      <c r="M383" s="9" t="n">
        <v>42621</v>
      </c>
      <c r="N383" s="10" t="s">
        <v>72</v>
      </c>
      <c r="O383" s="11" t="s">
        <v>73</v>
      </c>
      <c r="P383" s="12"/>
      <c r="Q383" s="12"/>
      <c r="R383" s="10"/>
      <c r="S383" s="10"/>
      <c r="T383" s="10"/>
      <c r="U383" s="9" t="n">
        <v>42614</v>
      </c>
      <c r="V383" s="13" t="s">
        <v>74</v>
      </c>
      <c r="W383" s="10" t="n">
        <v>2016</v>
      </c>
      <c r="X383" s="9" t="n">
        <v>42815</v>
      </c>
      <c r="Y383" s="10"/>
      <c r="Z383" s="14" t="s">
        <v>75</v>
      </c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8" t="s">
        <v>268</v>
      </c>
      <c r="L384" s="9" t="n">
        <v>42591</v>
      </c>
      <c r="M384" s="9" t="n">
        <v>42621</v>
      </c>
      <c r="N384" s="10" t="s">
        <v>72</v>
      </c>
      <c r="O384" s="11" t="s">
        <v>73</v>
      </c>
      <c r="P384" s="12"/>
      <c r="Q384" s="12"/>
      <c r="R384" s="10"/>
      <c r="S384" s="10"/>
      <c r="T384" s="10"/>
      <c r="U384" s="9" t="n">
        <v>42614</v>
      </c>
      <c r="V384" s="13" t="s">
        <v>74</v>
      </c>
      <c r="W384" s="10" t="n">
        <v>2016</v>
      </c>
      <c r="X384" s="9" t="n">
        <v>42815</v>
      </c>
      <c r="Y384" s="10"/>
      <c r="Z384" s="14" t="s">
        <v>75</v>
      </c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6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8" t="s">
        <v>268</v>
      </c>
      <c r="L385" s="9" t="n">
        <v>42591</v>
      </c>
      <c r="M385" s="9" t="n">
        <v>42621</v>
      </c>
      <c r="N385" s="10" t="s">
        <v>72</v>
      </c>
      <c r="O385" s="11" t="s">
        <v>73</v>
      </c>
      <c r="P385" s="12"/>
      <c r="Q385" s="12"/>
      <c r="R385" s="10"/>
      <c r="S385" s="10"/>
      <c r="T385" s="10"/>
      <c r="U385" s="9" t="n">
        <v>42614</v>
      </c>
      <c r="V385" s="13" t="s">
        <v>74</v>
      </c>
      <c r="W385" s="10" t="n">
        <v>2016</v>
      </c>
      <c r="X385" s="9" t="n">
        <v>42815</v>
      </c>
      <c r="Y385" s="10"/>
      <c r="Z385" s="14" t="s">
        <v>75</v>
      </c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8" t="s">
        <v>268</v>
      </c>
      <c r="L386" s="9" t="n">
        <v>42591</v>
      </c>
      <c r="M386" s="9" t="n">
        <v>42621</v>
      </c>
      <c r="N386" s="10" t="s">
        <v>72</v>
      </c>
      <c r="O386" s="11" t="s">
        <v>73</v>
      </c>
      <c r="P386" s="12"/>
      <c r="Q386" s="12"/>
      <c r="R386" s="10"/>
      <c r="S386" s="10"/>
      <c r="T386" s="10"/>
      <c r="U386" s="9" t="n">
        <v>42614</v>
      </c>
      <c r="V386" s="13" t="s">
        <v>74</v>
      </c>
      <c r="W386" s="10" t="n">
        <v>2016</v>
      </c>
      <c r="X386" s="9" t="n">
        <v>42815</v>
      </c>
      <c r="Y386" s="10"/>
      <c r="Z386" s="14" t="s">
        <v>75</v>
      </c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8" t="s">
        <v>268</v>
      </c>
      <c r="L387" s="9" t="n">
        <v>42591</v>
      </c>
      <c r="M387" s="9" t="n">
        <v>42621</v>
      </c>
      <c r="N387" s="10" t="s">
        <v>72</v>
      </c>
      <c r="O387" s="11" t="s">
        <v>73</v>
      </c>
      <c r="P387" s="12"/>
      <c r="Q387" s="12"/>
      <c r="R387" s="10"/>
      <c r="S387" s="10"/>
      <c r="T387" s="10"/>
      <c r="U387" s="9" t="n">
        <v>42614</v>
      </c>
      <c r="V387" s="13" t="s">
        <v>74</v>
      </c>
      <c r="W387" s="10" t="n">
        <v>2016</v>
      </c>
      <c r="X387" s="9" t="n">
        <v>42815</v>
      </c>
      <c r="Y387" s="10"/>
      <c r="Z387" s="14" t="s">
        <v>75</v>
      </c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8" t="s">
        <v>268</v>
      </c>
      <c r="L388" s="9" t="n">
        <v>42591</v>
      </c>
      <c r="M388" s="9" t="n">
        <v>42621</v>
      </c>
      <c r="N388" s="10" t="s">
        <v>72</v>
      </c>
      <c r="O388" s="11" t="s">
        <v>73</v>
      </c>
      <c r="P388" s="12"/>
      <c r="Q388" s="12"/>
      <c r="R388" s="10"/>
      <c r="S388" s="10"/>
      <c r="T388" s="10"/>
      <c r="U388" s="9" t="n">
        <v>42614</v>
      </c>
      <c r="V388" s="13" t="s">
        <v>74</v>
      </c>
      <c r="W388" s="10" t="n">
        <v>2016</v>
      </c>
      <c r="X388" s="9" t="n">
        <v>42815</v>
      </c>
      <c r="Y388" s="10"/>
      <c r="Z388" s="14" t="s">
        <v>75</v>
      </c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8" t="s">
        <v>268</v>
      </c>
      <c r="L389" s="9" t="n">
        <v>42591</v>
      </c>
      <c r="M389" s="9" t="n">
        <v>42621</v>
      </c>
      <c r="N389" s="10" t="s">
        <v>72</v>
      </c>
      <c r="O389" s="11" t="s">
        <v>73</v>
      </c>
      <c r="P389" s="12"/>
      <c r="Q389" s="12"/>
      <c r="R389" s="10"/>
      <c r="S389" s="10"/>
      <c r="T389" s="10"/>
      <c r="U389" s="9" t="n">
        <v>42614</v>
      </c>
      <c r="V389" s="13" t="s">
        <v>74</v>
      </c>
      <c r="W389" s="10" t="n">
        <v>2016</v>
      </c>
      <c r="X389" s="9" t="n">
        <v>42815</v>
      </c>
      <c r="Y389" s="10"/>
      <c r="Z389" s="14" t="s">
        <v>75</v>
      </c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6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8" t="s">
        <v>268</v>
      </c>
      <c r="L390" s="9" t="n">
        <v>42591</v>
      </c>
      <c r="M390" s="9" t="n">
        <v>42621</v>
      </c>
      <c r="N390" s="10" t="s">
        <v>72</v>
      </c>
      <c r="O390" s="11" t="s">
        <v>73</v>
      </c>
      <c r="P390" s="12"/>
      <c r="Q390" s="12"/>
      <c r="R390" s="10"/>
      <c r="S390" s="10"/>
      <c r="T390" s="10"/>
      <c r="U390" s="9" t="n">
        <v>42614</v>
      </c>
      <c r="V390" s="13" t="s">
        <v>74</v>
      </c>
      <c r="W390" s="10" t="n">
        <v>2016</v>
      </c>
      <c r="X390" s="9" t="n">
        <v>42815</v>
      </c>
      <c r="Y390" s="10"/>
      <c r="Z390" s="14" t="s">
        <v>75</v>
      </c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8" t="s">
        <v>268</v>
      </c>
      <c r="L391" s="9" t="n">
        <v>42591</v>
      </c>
      <c r="M391" s="9" t="n">
        <v>42621</v>
      </c>
      <c r="N391" s="10" t="s">
        <v>72</v>
      </c>
      <c r="O391" s="11" t="s">
        <v>73</v>
      </c>
      <c r="P391" s="12"/>
      <c r="Q391" s="12"/>
      <c r="R391" s="10"/>
      <c r="S391" s="10"/>
      <c r="T391" s="10"/>
      <c r="U391" s="9" t="n">
        <v>42614</v>
      </c>
      <c r="V391" s="13" t="s">
        <v>74</v>
      </c>
      <c r="W391" s="10" t="n">
        <v>2016</v>
      </c>
      <c r="X391" s="9" t="n">
        <v>42815</v>
      </c>
      <c r="Y391" s="10"/>
      <c r="Z391" s="14" t="s">
        <v>75</v>
      </c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8" t="s">
        <v>268</v>
      </c>
      <c r="L392" s="9" t="n">
        <v>42591</v>
      </c>
      <c r="M392" s="9" t="n">
        <v>42621</v>
      </c>
      <c r="N392" s="10" t="s">
        <v>72</v>
      </c>
      <c r="O392" s="11" t="s">
        <v>73</v>
      </c>
      <c r="P392" s="12"/>
      <c r="Q392" s="12"/>
      <c r="R392" s="10"/>
      <c r="S392" s="10"/>
      <c r="T392" s="10"/>
      <c r="U392" s="9" t="n">
        <v>42614</v>
      </c>
      <c r="V392" s="13" t="s">
        <v>74</v>
      </c>
      <c r="W392" s="10" t="n">
        <v>2016</v>
      </c>
      <c r="X392" s="9" t="n">
        <v>42815</v>
      </c>
      <c r="Y392" s="10"/>
      <c r="Z392" s="14" t="s">
        <v>75</v>
      </c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6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8" t="s">
        <v>268</v>
      </c>
      <c r="L393" s="9" t="n">
        <v>42591</v>
      </c>
      <c r="M393" s="9" t="n">
        <v>42621</v>
      </c>
      <c r="N393" s="10" t="s">
        <v>72</v>
      </c>
      <c r="O393" s="11" t="s">
        <v>73</v>
      </c>
      <c r="P393" s="12"/>
      <c r="Q393" s="12"/>
      <c r="R393" s="10"/>
      <c r="S393" s="10"/>
      <c r="T393" s="10"/>
      <c r="U393" s="9" t="n">
        <v>42614</v>
      </c>
      <c r="V393" s="13" t="s">
        <v>74</v>
      </c>
      <c r="W393" s="10" t="n">
        <v>2016</v>
      </c>
      <c r="X393" s="9" t="n">
        <v>42815</v>
      </c>
      <c r="Y393" s="10"/>
      <c r="Z393" s="14" t="s">
        <v>75</v>
      </c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8" t="s">
        <v>268</v>
      </c>
      <c r="L394" s="9" t="n">
        <v>42591</v>
      </c>
      <c r="M394" s="9" t="n">
        <v>42621</v>
      </c>
      <c r="N394" s="10" t="s">
        <v>72</v>
      </c>
      <c r="O394" s="11" t="s">
        <v>73</v>
      </c>
      <c r="P394" s="12"/>
      <c r="Q394" s="12"/>
      <c r="R394" s="10"/>
      <c r="S394" s="10"/>
      <c r="T394" s="10"/>
      <c r="U394" s="9" t="n">
        <v>42614</v>
      </c>
      <c r="V394" s="13" t="s">
        <v>74</v>
      </c>
      <c r="W394" s="10" t="n">
        <v>2016</v>
      </c>
      <c r="X394" s="9" t="n">
        <v>42815</v>
      </c>
      <c r="Y394" s="10"/>
      <c r="Z394" s="14" t="s">
        <v>75</v>
      </c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6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8" t="s">
        <v>268</v>
      </c>
      <c r="L395" s="9" t="n">
        <v>42591</v>
      </c>
      <c r="M395" s="9" t="n">
        <v>42621</v>
      </c>
      <c r="N395" s="10" t="s">
        <v>72</v>
      </c>
      <c r="O395" s="11" t="s">
        <v>73</v>
      </c>
      <c r="P395" s="12"/>
      <c r="Q395" s="12"/>
      <c r="R395" s="10"/>
      <c r="S395" s="10"/>
      <c r="T395" s="10"/>
      <c r="U395" s="9" t="n">
        <v>42614</v>
      </c>
      <c r="V395" s="13" t="s">
        <v>74</v>
      </c>
      <c r="W395" s="10" t="n">
        <v>2016</v>
      </c>
      <c r="X395" s="9" t="n">
        <v>42815</v>
      </c>
      <c r="Y395" s="10"/>
      <c r="Z395" s="14" t="s">
        <v>75</v>
      </c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15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8" t="s">
        <v>268</v>
      </c>
      <c r="L396" s="9" t="n">
        <v>42591</v>
      </c>
      <c r="M396" s="9" t="n">
        <v>42621</v>
      </c>
      <c r="N396" s="10" t="s">
        <v>72</v>
      </c>
      <c r="O396" s="11" t="s">
        <v>73</v>
      </c>
      <c r="P396" s="12" t="n">
        <v>50485.12</v>
      </c>
      <c r="Q396" s="12" t="n">
        <v>50485.12</v>
      </c>
      <c r="R396" s="10"/>
      <c r="S396" s="10"/>
      <c r="T396" s="10"/>
      <c r="U396" s="9" t="n">
        <v>42614</v>
      </c>
      <c r="V396" s="13" t="s">
        <v>74</v>
      </c>
      <c r="W396" s="10" t="n">
        <v>2016</v>
      </c>
      <c r="X396" s="9" t="n">
        <v>42815</v>
      </c>
      <c r="Y396" s="10" t="s">
        <v>269</v>
      </c>
      <c r="Z396" s="14" t="s">
        <v>158</v>
      </c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15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8" t="s">
        <v>268</v>
      </c>
      <c r="L397" s="9" t="n">
        <v>42591</v>
      </c>
      <c r="M397" s="9" t="n">
        <v>42621</v>
      </c>
      <c r="N397" s="10" t="s">
        <v>72</v>
      </c>
      <c r="O397" s="11" t="s">
        <v>73</v>
      </c>
      <c r="P397" s="12"/>
      <c r="Q397" s="12"/>
      <c r="R397" s="10"/>
      <c r="S397" s="10"/>
      <c r="T397" s="10"/>
      <c r="U397" s="9" t="n">
        <v>42614</v>
      </c>
      <c r="V397" s="13" t="s">
        <v>74</v>
      </c>
      <c r="W397" s="10" t="n">
        <v>2016</v>
      </c>
      <c r="X397" s="9" t="n">
        <v>42815</v>
      </c>
      <c r="Y397" s="10"/>
      <c r="Z397" s="14" t="s">
        <v>158</v>
      </c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15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8" t="s">
        <v>268</v>
      </c>
      <c r="L398" s="9" t="n">
        <v>42591</v>
      </c>
      <c r="M398" s="9" t="n">
        <v>42621</v>
      </c>
      <c r="N398" s="10" t="s">
        <v>72</v>
      </c>
      <c r="O398" s="11" t="s">
        <v>73</v>
      </c>
      <c r="P398" s="12"/>
      <c r="Q398" s="12"/>
      <c r="R398" s="10"/>
      <c r="S398" s="10"/>
      <c r="T398" s="10"/>
      <c r="U398" s="9" t="n">
        <v>42614</v>
      </c>
      <c r="V398" s="13" t="s">
        <v>74</v>
      </c>
      <c r="W398" s="10" t="n">
        <v>2016</v>
      </c>
      <c r="X398" s="9" t="n">
        <v>42815</v>
      </c>
      <c r="Y398" s="10"/>
      <c r="Z398" s="14" t="s">
        <v>158</v>
      </c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15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8" t="s">
        <v>268</v>
      </c>
      <c r="L399" s="9" t="n">
        <v>42591</v>
      </c>
      <c r="M399" s="9" t="n">
        <v>42621</v>
      </c>
      <c r="N399" s="10" t="s">
        <v>72</v>
      </c>
      <c r="O399" s="11" t="s">
        <v>73</v>
      </c>
      <c r="P399" s="12"/>
      <c r="Q399" s="12"/>
      <c r="R399" s="10"/>
      <c r="S399" s="10"/>
      <c r="T399" s="10"/>
      <c r="U399" s="9" t="n">
        <v>42614</v>
      </c>
      <c r="V399" s="13" t="s">
        <v>74</v>
      </c>
      <c r="W399" s="10" t="n">
        <v>2016</v>
      </c>
      <c r="X399" s="9" t="n">
        <v>42815</v>
      </c>
      <c r="Y399" s="10"/>
      <c r="Z399" s="14" t="s">
        <v>158</v>
      </c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15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8" t="s">
        <v>268</v>
      </c>
      <c r="L400" s="9" t="n">
        <v>42591</v>
      </c>
      <c r="M400" s="9" t="n">
        <v>42621</v>
      </c>
      <c r="N400" s="10" t="s">
        <v>72</v>
      </c>
      <c r="O400" s="11" t="s">
        <v>73</v>
      </c>
      <c r="P400" s="12"/>
      <c r="Q400" s="12"/>
      <c r="R400" s="10"/>
      <c r="S400" s="10"/>
      <c r="T400" s="10"/>
      <c r="U400" s="9" t="n">
        <v>42614</v>
      </c>
      <c r="V400" s="13" t="s">
        <v>74</v>
      </c>
      <c r="W400" s="10" t="n">
        <v>2016</v>
      </c>
      <c r="X400" s="9" t="n">
        <v>42815</v>
      </c>
      <c r="Y400" s="10"/>
      <c r="Z400" s="14" t="s">
        <v>158</v>
      </c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15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8" t="s">
        <v>268</v>
      </c>
      <c r="L401" s="9" t="n">
        <v>42591</v>
      </c>
      <c r="M401" s="9" t="n">
        <v>42621</v>
      </c>
      <c r="N401" s="10" t="s">
        <v>72</v>
      </c>
      <c r="O401" s="11" t="s">
        <v>73</v>
      </c>
      <c r="P401" s="12"/>
      <c r="Q401" s="12"/>
      <c r="R401" s="10"/>
      <c r="S401" s="10"/>
      <c r="T401" s="10"/>
      <c r="U401" s="9" t="n">
        <v>42614</v>
      </c>
      <c r="V401" s="13" t="s">
        <v>74</v>
      </c>
      <c r="W401" s="10" t="n">
        <v>2016</v>
      </c>
      <c r="X401" s="9" t="n">
        <v>42815</v>
      </c>
      <c r="Y401" s="10"/>
      <c r="Z401" s="14" t="s">
        <v>158</v>
      </c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15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8" t="s">
        <v>268</v>
      </c>
      <c r="L402" s="9" t="n">
        <v>42591</v>
      </c>
      <c r="M402" s="9" t="n">
        <v>42621</v>
      </c>
      <c r="N402" s="10" t="s">
        <v>72</v>
      </c>
      <c r="O402" s="11" t="s">
        <v>73</v>
      </c>
      <c r="P402" s="12"/>
      <c r="Q402" s="12"/>
      <c r="R402" s="10"/>
      <c r="S402" s="10"/>
      <c r="T402" s="10"/>
      <c r="U402" s="9" t="n">
        <v>42614</v>
      </c>
      <c r="V402" s="13" t="s">
        <v>74</v>
      </c>
      <c r="W402" s="10" t="n">
        <v>2016</v>
      </c>
      <c r="X402" s="9" t="n">
        <v>42815</v>
      </c>
      <c r="Y402" s="10"/>
      <c r="Z402" s="14" t="s">
        <v>158</v>
      </c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15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8" t="s">
        <v>268</v>
      </c>
      <c r="L403" s="9" t="n">
        <v>42591</v>
      </c>
      <c r="M403" s="9" t="n">
        <v>42621</v>
      </c>
      <c r="N403" s="10" t="s">
        <v>72</v>
      </c>
      <c r="O403" s="11" t="s">
        <v>73</v>
      </c>
      <c r="P403" s="12"/>
      <c r="Q403" s="12"/>
      <c r="R403" s="10"/>
      <c r="S403" s="10"/>
      <c r="T403" s="10"/>
      <c r="U403" s="9" t="n">
        <v>42614</v>
      </c>
      <c r="V403" s="13" t="s">
        <v>74</v>
      </c>
      <c r="W403" s="10" t="n">
        <v>2016</v>
      </c>
      <c r="X403" s="9" t="n">
        <v>42815</v>
      </c>
      <c r="Y403" s="10"/>
      <c r="Z403" s="14" t="s">
        <v>158</v>
      </c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15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8" t="s">
        <v>268</v>
      </c>
      <c r="L404" s="9" t="n">
        <v>42591</v>
      </c>
      <c r="M404" s="9" t="n">
        <v>42621</v>
      </c>
      <c r="N404" s="10" t="s">
        <v>72</v>
      </c>
      <c r="O404" s="11" t="s">
        <v>73</v>
      </c>
      <c r="P404" s="12"/>
      <c r="Q404" s="12"/>
      <c r="R404" s="10"/>
      <c r="S404" s="10"/>
      <c r="T404" s="10"/>
      <c r="U404" s="9" t="n">
        <v>42614</v>
      </c>
      <c r="V404" s="13" t="s">
        <v>74</v>
      </c>
      <c r="W404" s="10" t="n">
        <v>2016</v>
      </c>
      <c r="X404" s="9" t="n">
        <v>42815</v>
      </c>
      <c r="Y404" s="10"/>
      <c r="Z404" s="14" t="s">
        <v>158</v>
      </c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15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8" t="s">
        <v>268</v>
      </c>
      <c r="L405" s="9" t="n">
        <v>42591</v>
      </c>
      <c r="M405" s="9" t="n">
        <v>42621</v>
      </c>
      <c r="N405" s="10" t="s">
        <v>72</v>
      </c>
      <c r="O405" s="11" t="s">
        <v>73</v>
      </c>
      <c r="P405" s="12"/>
      <c r="Q405" s="12"/>
      <c r="R405" s="10"/>
      <c r="S405" s="10"/>
      <c r="T405" s="10"/>
      <c r="U405" s="9" t="n">
        <v>42614</v>
      </c>
      <c r="V405" s="13" t="s">
        <v>74</v>
      </c>
      <c r="W405" s="10" t="n">
        <v>2016</v>
      </c>
      <c r="X405" s="9" t="n">
        <v>42815</v>
      </c>
      <c r="Y405" s="10"/>
      <c r="Z405" s="14" t="s">
        <v>158</v>
      </c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15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8" t="s">
        <v>268</v>
      </c>
      <c r="L406" s="9" t="n">
        <v>42591</v>
      </c>
      <c r="M406" s="9" t="n">
        <v>42621</v>
      </c>
      <c r="N406" s="10" t="s">
        <v>72</v>
      </c>
      <c r="O406" s="11" t="s">
        <v>73</v>
      </c>
      <c r="P406" s="12"/>
      <c r="Q406" s="12"/>
      <c r="R406" s="10"/>
      <c r="S406" s="10"/>
      <c r="T406" s="10"/>
      <c r="U406" s="9" t="n">
        <v>42614</v>
      </c>
      <c r="V406" s="13" t="s">
        <v>74</v>
      </c>
      <c r="W406" s="10" t="n">
        <v>2016</v>
      </c>
      <c r="X406" s="9" t="n">
        <v>42815</v>
      </c>
      <c r="Y406" s="10"/>
      <c r="Z406" s="14" t="s">
        <v>158</v>
      </c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15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8" t="s">
        <v>268</v>
      </c>
      <c r="L407" s="9" t="n">
        <v>42591</v>
      </c>
      <c r="M407" s="9" t="n">
        <v>42621</v>
      </c>
      <c r="N407" s="10" t="s">
        <v>72</v>
      </c>
      <c r="O407" s="11" t="s">
        <v>73</v>
      </c>
      <c r="P407" s="12"/>
      <c r="Q407" s="12"/>
      <c r="R407" s="10"/>
      <c r="S407" s="10"/>
      <c r="T407" s="10"/>
      <c r="U407" s="9" t="n">
        <v>42614</v>
      </c>
      <c r="V407" s="13" t="s">
        <v>74</v>
      </c>
      <c r="W407" s="10" t="n">
        <v>2016</v>
      </c>
      <c r="X407" s="9" t="n">
        <v>42815</v>
      </c>
      <c r="Y407" s="10"/>
      <c r="Z407" s="14" t="s">
        <v>158</v>
      </c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15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8" t="s">
        <v>268</v>
      </c>
      <c r="L408" s="9" t="n">
        <v>42591</v>
      </c>
      <c r="M408" s="9" t="n">
        <v>42621</v>
      </c>
      <c r="N408" s="10" t="s">
        <v>72</v>
      </c>
      <c r="O408" s="11" t="s">
        <v>73</v>
      </c>
      <c r="P408" s="12"/>
      <c r="Q408" s="12"/>
      <c r="R408" s="10"/>
      <c r="S408" s="10"/>
      <c r="T408" s="10"/>
      <c r="U408" s="9" t="n">
        <v>42614</v>
      </c>
      <c r="V408" s="13" t="s">
        <v>74</v>
      </c>
      <c r="W408" s="10" t="n">
        <v>2016</v>
      </c>
      <c r="X408" s="9" t="n">
        <v>42815</v>
      </c>
      <c r="Y408" s="10"/>
      <c r="Z408" s="14" t="s">
        <v>158</v>
      </c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15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8" t="s">
        <v>268</v>
      </c>
      <c r="L409" s="9" t="n">
        <v>42591</v>
      </c>
      <c r="M409" s="9" t="n">
        <v>42621</v>
      </c>
      <c r="N409" s="10" t="s">
        <v>72</v>
      </c>
      <c r="O409" s="11" t="s">
        <v>73</v>
      </c>
      <c r="P409" s="12"/>
      <c r="Q409" s="12"/>
      <c r="R409" s="10"/>
      <c r="S409" s="10"/>
      <c r="T409" s="10"/>
      <c r="U409" s="9" t="n">
        <v>42614</v>
      </c>
      <c r="V409" s="13" t="s">
        <v>74</v>
      </c>
      <c r="W409" s="10" t="n">
        <v>2016</v>
      </c>
      <c r="X409" s="9" t="n">
        <v>42815</v>
      </c>
      <c r="Y409" s="10"/>
      <c r="Z409" s="14" t="s">
        <v>158</v>
      </c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15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8" t="s">
        <v>268</v>
      </c>
      <c r="L410" s="9" t="n">
        <v>42591</v>
      </c>
      <c r="M410" s="9" t="n">
        <v>42621</v>
      </c>
      <c r="N410" s="10" t="s">
        <v>72</v>
      </c>
      <c r="O410" s="11" t="s">
        <v>73</v>
      </c>
      <c r="P410" s="12"/>
      <c r="Q410" s="12"/>
      <c r="R410" s="10"/>
      <c r="S410" s="10"/>
      <c r="T410" s="10"/>
      <c r="U410" s="9" t="n">
        <v>42614</v>
      </c>
      <c r="V410" s="13" t="s">
        <v>74</v>
      </c>
      <c r="W410" s="10" t="n">
        <v>2016</v>
      </c>
      <c r="X410" s="9" t="n">
        <v>42815</v>
      </c>
      <c r="Y410" s="10"/>
      <c r="Z410" s="14" t="s">
        <v>158</v>
      </c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15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8" t="s">
        <v>268</v>
      </c>
      <c r="L411" s="9" t="n">
        <v>42591</v>
      </c>
      <c r="M411" s="9" t="n">
        <v>42621</v>
      </c>
      <c r="N411" s="10" t="s">
        <v>72</v>
      </c>
      <c r="O411" s="11" t="s">
        <v>73</v>
      </c>
      <c r="P411" s="12"/>
      <c r="Q411" s="12"/>
      <c r="R411" s="10"/>
      <c r="S411" s="10"/>
      <c r="T411" s="10"/>
      <c r="U411" s="9" t="n">
        <v>42614</v>
      </c>
      <c r="V411" s="13" t="s">
        <v>74</v>
      </c>
      <c r="W411" s="10" t="n">
        <v>2016</v>
      </c>
      <c r="X411" s="9" t="n">
        <v>42815</v>
      </c>
      <c r="Y411" s="10"/>
      <c r="Z411" s="14" t="s">
        <v>158</v>
      </c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15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8" t="s">
        <v>268</v>
      </c>
      <c r="L412" s="9" t="n">
        <v>42591</v>
      </c>
      <c r="M412" s="9" t="n">
        <v>42621</v>
      </c>
      <c r="N412" s="10" t="s">
        <v>72</v>
      </c>
      <c r="O412" s="11" t="s">
        <v>73</v>
      </c>
      <c r="P412" s="12"/>
      <c r="Q412" s="12"/>
      <c r="R412" s="10"/>
      <c r="S412" s="10"/>
      <c r="T412" s="10"/>
      <c r="U412" s="9" t="n">
        <v>42614</v>
      </c>
      <c r="V412" s="13" t="s">
        <v>74</v>
      </c>
      <c r="W412" s="10" t="n">
        <v>2016</v>
      </c>
      <c r="X412" s="9" t="n">
        <v>42815</v>
      </c>
      <c r="Y412" s="10"/>
      <c r="Z412" s="14" t="s">
        <v>158</v>
      </c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15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8" t="s">
        <v>268</v>
      </c>
      <c r="L413" s="9" t="n">
        <v>42591</v>
      </c>
      <c r="M413" s="9" t="n">
        <v>42621</v>
      </c>
      <c r="N413" s="10" t="s">
        <v>72</v>
      </c>
      <c r="O413" s="11" t="s">
        <v>73</v>
      </c>
      <c r="P413" s="12"/>
      <c r="Q413" s="12"/>
      <c r="R413" s="10"/>
      <c r="S413" s="10"/>
      <c r="T413" s="10"/>
      <c r="U413" s="9" t="n">
        <v>42614</v>
      </c>
      <c r="V413" s="13" t="s">
        <v>74</v>
      </c>
      <c r="W413" s="10" t="n">
        <v>2016</v>
      </c>
      <c r="X413" s="9" t="n">
        <v>42815</v>
      </c>
      <c r="Y413" s="10"/>
      <c r="Z413" s="14" t="s">
        <v>158</v>
      </c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15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8" t="s">
        <v>268</v>
      </c>
      <c r="L414" s="9" t="n">
        <v>42591</v>
      </c>
      <c r="M414" s="9" t="n">
        <v>42621</v>
      </c>
      <c r="N414" s="10" t="s">
        <v>72</v>
      </c>
      <c r="O414" s="11" t="s">
        <v>73</v>
      </c>
      <c r="P414" s="12"/>
      <c r="Q414" s="12"/>
      <c r="R414" s="10"/>
      <c r="S414" s="10"/>
      <c r="T414" s="10"/>
      <c r="U414" s="9" t="n">
        <v>42614</v>
      </c>
      <c r="V414" s="13" t="s">
        <v>74</v>
      </c>
      <c r="W414" s="10" t="n">
        <v>2016</v>
      </c>
      <c r="X414" s="9" t="n">
        <v>42815</v>
      </c>
      <c r="Y414" s="10"/>
      <c r="Z414" s="14" t="s">
        <v>158</v>
      </c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15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8" t="s">
        <v>268</v>
      </c>
      <c r="L415" s="9" t="n">
        <v>42591</v>
      </c>
      <c r="M415" s="9" t="n">
        <v>42621</v>
      </c>
      <c r="N415" s="10" t="s">
        <v>72</v>
      </c>
      <c r="O415" s="11" t="s">
        <v>73</v>
      </c>
      <c r="P415" s="12"/>
      <c r="Q415" s="12"/>
      <c r="R415" s="10"/>
      <c r="S415" s="10"/>
      <c r="T415" s="10"/>
      <c r="U415" s="9" t="n">
        <v>42614</v>
      </c>
      <c r="V415" s="13" t="s">
        <v>74</v>
      </c>
      <c r="W415" s="10" t="n">
        <v>2016</v>
      </c>
      <c r="X415" s="9" t="n">
        <v>42815</v>
      </c>
      <c r="Y415" s="10"/>
      <c r="Z415" s="14" t="s">
        <v>158</v>
      </c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15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8" t="s">
        <v>268</v>
      </c>
      <c r="L416" s="9" t="n">
        <v>42591</v>
      </c>
      <c r="M416" s="9" t="n">
        <v>42621</v>
      </c>
      <c r="N416" s="10" t="s">
        <v>72</v>
      </c>
      <c r="O416" s="11" t="s">
        <v>73</v>
      </c>
      <c r="P416" s="12"/>
      <c r="Q416" s="12"/>
      <c r="R416" s="10"/>
      <c r="S416" s="10"/>
      <c r="T416" s="10"/>
      <c r="U416" s="9" t="n">
        <v>42614</v>
      </c>
      <c r="V416" s="13" t="s">
        <v>74</v>
      </c>
      <c r="W416" s="10" t="n">
        <v>2016</v>
      </c>
      <c r="X416" s="9" t="n">
        <v>42815</v>
      </c>
      <c r="Y416" s="10"/>
      <c r="Z416" s="14" t="s">
        <v>158</v>
      </c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15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8" t="s">
        <v>268</v>
      </c>
      <c r="L417" s="9" t="n">
        <v>42591</v>
      </c>
      <c r="M417" s="9" t="n">
        <v>42621</v>
      </c>
      <c r="N417" s="10" t="s">
        <v>72</v>
      </c>
      <c r="O417" s="11" t="s">
        <v>73</v>
      </c>
      <c r="P417" s="12"/>
      <c r="Q417" s="12"/>
      <c r="R417" s="10"/>
      <c r="S417" s="10"/>
      <c r="T417" s="10"/>
      <c r="U417" s="9" t="n">
        <v>42614</v>
      </c>
      <c r="V417" s="13" t="s">
        <v>74</v>
      </c>
      <c r="W417" s="10" t="n">
        <v>2016</v>
      </c>
      <c r="X417" s="9" t="n">
        <v>42815</v>
      </c>
      <c r="Y417" s="10"/>
      <c r="Z417" s="14" t="s">
        <v>158</v>
      </c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15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8" t="s">
        <v>268</v>
      </c>
      <c r="L418" s="9" t="n">
        <v>42591</v>
      </c>
      <c r="M418" s="9" t="n">
        <v>42621</v>
      </c>
      <c r="N418" s="10" t="s">
        <v>72</v>
      </c>
      <c r="O418" s="11" t="s">
        <v>73</v>
      </c>
      <c r="P418" s="12"/>
      <c r="Q418" s="12"/>
      <c r="R418" s="10"/>
      <c r="S418" s="10"/>
      <c r="T418" s="10"/>
      <c r="U418" s="9" t="n">
        <v>42614</v>
      </c>
      <c r="V418" s="13" t="s">
        <v>74</v>
      </c>
      <c r="W418" s="10" t="n">
        <v>2016</v>
      </c>
      <c r="X418" s="9" t="n">
        <v>42815</v>
      </c>
      <c r="Y418" s="10"/>
      <c r="Z418" s="14" t="s">
        <v>158</v>
      </c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157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8" t="s">
        <v>268</v>
      </c>
      <c r="L419" s="9" t="n">
        <v>42591</v>
      </c>
      <c r="M419" s="9" t="n">
        <v>42621</v>
      </c>
      <c r="N419" s="10" t="s">
        <v>72</v>
      </c>
      <c r="O419" s="11" t="s">
        <v>73</v>
      </c>
      <c r="P419" s="12"/>
      <c r="Q419" s="12"/>
      <c r="R419" s="10"/>
      <c r="S419" s="10"/>
      <c r="T419" s="10"/>
      <c r="U419" s="9" t="n">
        <v>42614</v>
      </c>
      <c r="V419" s="13" t="s">
        <v>74</v>
      </c>
      <c r="W419" s="10" t="n">
        <v>2016</v>
      </c>
      <c r="X419" s="9" t="n">
        <v>42815</v>
      </c>
      <c r="Y419" s="10"/>
      <c r="Z419" s="14" t="s">
        <v>158</v>
      </c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15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8" t="s">
        <v>268</v>
      </c>
      <c r="L420" s="9" t="n">
        <v>42591</v>
      </c>
      <c r="M420" s="9" t="n">
        <v>42621</v>
      </c>
      <c r="N420" s="10" t="s">
        <v>72</v>
      </c>
      <c r="O420" s="11" t="s">
        <v>73</v>
      </c>
      <c r="P420" s="12"/>
      <c r="Q420" s="12"/>
      <c r="R420" s="10"/>
      <c r="S420" s="10"/>
      <c r="T420" s="10"/>
      <c r="U420" s="9" t="n">
        <v>42614</v>
      </c>
      <c r="V420" s="13" t="s">
        <v>74</v>
      </c>
      <c r="W420" s="10" t="n">
        <v>2016</v>
      </c>
      <c r="X420" s="9" t="n">
        <v>42815</v>
      </c>
      <c r="Y420" s="10"/>
      <c r="Z420" s="14" t="s">
        <v>158</v>
      </c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15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8" t="s">
        <v>268</v>
      </c>
      <c r="L421" s="9" t="n">
        <v>42591</v>
      </c>
      <c r="M421" s="9" t="n">
        <v>42621</v>
      </c>
      <c r="N421" s="10" t="s">
        <v>72</v>
      </c>
      <c r="O421" s="11" t="s">
        <v>73</v>
      </c>
      <c r="P421" s="12"/>
      <c r="Q421" s="12"/>
      <c r="R421" s="10"/>
      <c r="S421" s="10"/>
      <c r="T421" s="10"/>
      <c r="U421" s="9" t="n">
        <v>42614</v>
      </c>
      <c r="V421" s="13" t="s">
        <v>74</v>
      </c>
      <c r="W421" s="10" t="n">
        <v>2016</v>
      </c>
      <c r="X421" s="9" t="n">
        <v>42815</v>
      </c>
      <c r="Y421" s="10"/>
      <c r="Z421" s="14" t="s">
        <v>158</v>
      </c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15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8" t="s">
        <v>268</v>
      </c>
      <c r="L422" s="9" t="n">
        <v>42591</v>
      </c>
      <c r="M422" s="9" t="n">
        <v>42621</v>
      </c>
      <c r="N422" s="10" t="s">
        <v>72</v>
      </c>
      <c r="O422" s="11" t="s">
        <v>73</v>
      </c>
      <c r="P422" s="12"/>
      <c r="Q422" s="12"/>
      <c r="R422" s="10"/>
      <c r="S422" s="10"/>
      <c r="T422" s="10"/>
      <c r="U422" s="9" t="n">
        <v>42614</v>
      </c>
      <c r="V422" s="13" t="s">
        <v>74</v>
      </c>
      <c r="W422" s="10" t="n">
        <v>2016</v>
      </c>
      <c r="X422" s="9" t="n">
        <v>42815</v>
      </c>
      <c r="Y422" s="10"/>
      <c r="Z422" s="14" t="s">
        <v>158</v>
      </c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15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8" t="s">
        <v>268</v>
      </c>
      <c r="L423" s="9" t="n">
        <v>42591</v>
      </c>
      <c r="M423" s="9" t="n">
        <v>42621</v>
      </c>
      <c r="N423" s="10" t="s">
        <v>72</v>
      </c>
      <c r="O423" s="11" t="s">
        <v>73</v>
      </c>
      <c r="P423" s="12"/>
      <c r="Q423" s="12"/>
      <c r="R423" s="10"/>
      <c r="S423" s="10"/>
      <c r="T423" s="10"/>
      <c r="U423" s="9" t="n">
        <v>42614</v>
      </c>
      <c r="V423" s="13" t="s">
        <v>74</v>
      </c>
      <c r="W423" s="10" t="n">
        <v>2016</v>
      </c>
      <c r="X423" s="9" t="n">
        <v>42815</v>
      </c>
      <c r="Y423" s="10"/>
      <c r="Z423" s="14" t="s">
        <v>158</v>
      </c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15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8" t="s">
        <v>268</v>
      </c>
      <c r="L424" s="9" t="n">
        <v>42591</v>
      </c>
      <c r="M424" s="9" t="n">
        <v>42621</v>
      </c>
      <c r="N424" s="10" t="s">
        <v>72</v>
      </c>
      <c r="O424" s="11" t="s">
        <v>73</v>
      </c>
      <c r="P424" s="12"/>
      <c r="Q424" s="12"/>
      <c r="R424" s="10"/>
      <c r="S424" s="10"/>
      <c r="T424" s="10"/>
      <c r="U424" s="9" t="n">
        <v>42614</v>
      </c>
      <c r="V424" s="13" t="s">
        <v>74</v>
      </c>
      <c r="W424" s="10" t="n">
        <v>2016</v>
      </c>
      <c r="X424" s="9" t="n">
        <v>42815</v>
      </c>
      <c r="Y424" s="10"/>
      <c r="Z424" s="14" t="s">
        <v>158</v>
      </c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15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8" t="s">
        <v>268</v>
      </c>
      <c r="L425" s="9" t="n">
        <v>42591</v>
      </c>
      <c r="M425" s="9" t="n">
        <v>42621</v>
      </c>
      <c r="N425" s="10" t="s">
        <v>72</v>
      </c>
      <c r="O425" s="11" t="s">
        <v>73</v>
      </c>
      <c r="P425" s="12"/>
      <c r="Q425" s="12"/>
      <c r="R425" s="10"/>
      <c r="S425" s="10"/>
      <c r="T425" s="10"/>
      <c r="U425" s="9" t="n">
        <v>42614</v>
      </c>
      <c r="V425" s="13" t="s">
        <v>74</v>
      </c>
      <c r="W425" s="10" t="n">
        <v>2016</v>
      </c>
      <c r="X425" s="9" t="n">
        <v>42815</v>
      </c>
      <c r="Y425" s="10"/>
      <c r="Z425" s="14" t="s">
        <v>158</v>
      </c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15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8" t="s">
        <v>268</v>
      </c>
      <c r="L426" s="9" t="n">
        <v>42591</v>
      </c>
      <c r="M426" s="9" t="n">
        <v>42621</v>
      </c>
      <c r="N426" s="10" t="s">
        <v>72</v>
      </c>
      <c r="O426" s="11" t="s">
        <v>73</v>
      </c>
      <c r="P426" s="12"/>
      <c r="Q426" s="12"/>
      <c r="R426" s="10"/>
      <c r="S426" s="10"/>
      <c r="T426" s="10"/>
      <c r="U426" s="9" t="n">
        <v>42614</v>
      </c>
      <c r="V426" s="13" t="s">
        <v>74</v>
      </c>
      <c r="W426" s="10" t="n">
        <v>2016</v>
      </c>
      <c r="X426" s="9" t="n">
        <v>42815</v>
      </c>
      <c r="Y426" s="10"/>
      <c r="Z426" s="14" t="s">
        <v>158</v>
      </c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15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8" t="s">
        <v>268</v>
      </c>
      <c r="L427" s="9" t="n">
        <v>42591</v>
      </c>
      <c r="M427" s="9" t="n">
        <v>42621</v>
      </c>
      <c r="N427" s="10" t="s">
        <v>72</v>
      </c>
      <c r="O427" s="11" t="s">
        <v>73</v>
      </c>
      <c r="P427" s="12"/>
      <c r="Q427" s="12"/>
      <c r="R427" s="10"/>
      <c r="S427" s="10"/>
      <c r="T427" s="10"/>
      <c r="U427" s="9" t="n">
        <v>42614</v>
      </c>
      <c r="V427" s="13" t="s">
        <v>74</v>
      </c>
      <c r="W427" s="10" t="n">
        <v>2016</v>
      </c>
      <c r="X427" s="9" t="n">
        <v>42815</v>
      </c>
      <c r="Y427" s="10"/>
      <c r="Z427" s="14" t="s">
        <v>158</v>
      </c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15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8" t="s">
        <v>268</v>
      </c>
      <c r="L428" s="9" t="n">
        <v>42591</v>
      </c>
      <c r="M428" s="9" t="n">
        <v>42621</v>
      </c>
      <c r="N428" s="10" t="s">
        <v>72</v>
      </c>
      <c r="O428" s="11" t="s">
        <v>73</v>
      </c>
      <c r="P428" s="12"/>
      <c r="Q428" s="12"/>
      <c r="R428" s="10"/>
      <c r="S428" s="10"/>
      <c r="T428" s="10"/>
      <c r="U428" s="9" t="n">
        <v>42614</v>
      </c>
      <c r="V428" s="13" t="s">
        <v>74</v>
      </c>
      <c r="W428" s="10" t="n">
        <v>2016</v>
      </c>
      <c r="X428" s="9" t="n">
        <v>42815</v>
      </c>
      <c r="Y428" s="10"/>
      <c r="Z428" s="14" t="s">
        <v>158</v>
      </c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15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8" t="s">
        <v>268</v>
      </c>
      <c r="L429" s="9" t="n">
        <v>42591</v>
      </c>
      <c r="M429" s="9" t="n">
        <v>42621</v>
      </c>
      <c r="N429" s="10" t="s">
        <v>72</v>
      </c>
      <c r="O429" s="11" t="s">
        <v>73</v>
      </c>
      <c r="P429" s="12"/>
      <c r="Q429" s="12"/>
      <c r="R429" s="10"/>
      <c r="S429" s="10"/>
      <c r="T429" s="10"/>
      <c r="U429" s="9" t="n">
        <v>42614</v>
      </c>
      <c r="V429" s="13" t="s">
        <v>74</v>
      </c>
      <c r="W429" s="10" t="n">
        <v>2016</v>
      </c>
      <c r="X429" s="9" t="n">
        <v>42815</v>
      </c>
      <c r="Y429" s="10"/>
      <c r="Z429" s="14" t="s">
        <v>158</v>
      </c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15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8" t="s">
        <v>268</v>
      </c>
      <c r="L430" s="9" t="n">
        <v>42591</v>
      </c>
      <c r="M430" s="9" t="n">
        <v>42621</v>
      </c>
      <c r="N430" s="10" t="s">
        <v>72</v>
      </c>
      <c r="O430" s="11" t="s">
        <v>73</v>
      </c>
      <c r="P430" s="12"/>
      <c r="Q430" s="12"/>
      <c r="R430" s="10"/>
      <c r="S430" s="10"/>
      <c r="T430" s="10"/>
      <c r="U430" s="9" t="n">
        <v>42614</v>
      </c>
      <c r="V430" s="13" t="s">
        <v>74</v>
      </c>
      <c r="W430" s="10" t="n">
        <v>2016</v>
      </c>
      <c r="X430" s="9" t="n">
        <v>42815</v>
      </c>
      <c r="Y430" s="10"/>
      <c r="Z430" s="14" t="s">
        <v>158</v>
      </c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15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8" t="s">
        <v>268</v>
      </c>
      <c r="L431" s="9" t="n">
        <v>42591</v>
      </c>
      <c r="M431" s="9" t="n">
        <v>42621</v>
      </c>
      <c r="N431" s="10" t="s">
        <v>72</v>
      </c>
      <c r="O431" s="11" t="s">
        <v>73</v>
      </c>
      <c r="P431" s="12"/>
      <c r="Q431" s="12"/>
      <c r="R431" s="10"/>
      <c r="S431" s="10"/>
      <c r="T431" s="10"/>
      <c r="U431" s="9" t="n">
        <v>42614</v>
      </c>
      <c r="V431" s="13" t="s">
        <v>74</v>
      </c>
      <c r="W431" s="10" t="n">
        <v>2016</v>
      </c>
      <c r="X431" s="9" t="n">
        <v>42815</v>
      </c>
      <c r="Y431" s="10"/>
      <c r="Z431" s="14" t="s">
        <v>158</v>
      </c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15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8" t="s">
        <v>268</v>
      </c>
      <c r="L432" s="9" t="n">
        <v>42591</v>
      </c>
      <c r="M432" s="9" t="n">
        <v>42621</v>
      </c>
      <c r="N432" s="10" t="s">
        <v>72</v>
      </c>
      <c r="O432" s="11" t="s">
        <v>73</v>
      </c>
      <c r="P432" s="12"/>
      <c r="Q432" s="12"/>
      <c r="R432" s="10"/>
      <c r="S432" s="10"/>
      <c r="T432" s="10"/>
      <c r="U432" s="9" t="n">
        <v>42614</v>
      </c>
      <c r="V432" s="13" t="s">
        <v>74</v>
      </c>
      <c r="W432" s="10" t="n">
        <v>2016</v>
      </c>
      <c r="X432" s="9" t="n">
        <v>42815</v>
      </c>
      <c r="Y432" s="10"/>
      <c r="Z432" s="14" t="s">
        <v>158</v>
      </c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15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8" t="s">
        <v>268</v>
      </c>
      <c r="L433" s="9" t="n">
        <v>42591</v>
      </c>
      <c r="M433" s="9" t="n">
        <v>42621</v>
      </c>
      <c r="N433" s="10" t="s">
        <v>72</v>
      </c>
      <c r="O433" s="11" t="s">
        <v>73</v>
      </c>
      <c r="P433" s="12"/>
      <c r="Q433" s="12"/>
      <c r="R433" s="10"/>
      <c r="S433" s="10"/>
      <c r="T433" s="10"/>
      <c r="U433" s="9" t="n">
        <v>42614</v>
      </c>
      <c r="V433" s="13" t="s">
        <v>74</v>
      </c>
      <c r="W433" s="10" t="n">
        <v>2016</v>
      </c>
      <c r="X433" s="9" t="n">
        <v>42815</v>
      </c>
      <c r="Y433" s="10"/>
      <c r="Z433" s="14" t="s">
        <v>158</v>
      </c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15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8" t="s">
        <v>268</v>
      </c>
      <c r="L434" s="9" t="n">
        <v>42591</v>
      </c>
      <c r="M434" s="9" t="n">
        <v>42621</v>
      </c>
      <c r="N434" s="10" t="s">
        <v>72</v>
      </c>
      <c r="O434" s="11" t="s">
        <v>73</v>
      </c>
      <c r="P434" s="12"/>
      <c r="Q434" s="12"/>
      <c r="R434" s="10"/>
      <c r="S434" s="10"/>
      <c r="T434" s="10"/>
      <c r="U434" s="9" t="n">
        <v>42614</v>
      </c>
      <c r="V434" s="13" t="s">
        <v>74</v>
      </c>
      <c r="W434" s="10" t="n">
        <v>2016</v>
      </c>
      <c r="X434" s="9" t="n">
        <v>42815</v>
      </c>
      <c r="Y434" s="10"/>
      <c r="Z434" s="14" t="s">
        <v>158</v>
      </c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15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8" t="s">
        <v>268</v>
      </c>
      <c r="L435" s="9" t="n">
        <v>42591</v>
      </c>
      <c r="M435" s="9" t="n">
        <v>42621</v>
      </c>
      <c r="N435" s="10" t="s">
        <v>72</v>
      </c>
      <c r="O435" s="11" t="s">
        <v>73</v>
      </c>
      <c r="P435" s="12"/>
      <c r="Q435" s="12"/>
      <c r="R435" s="10"/>
      <c r="S435" s="10"/>
      <c r="T435" s="10"/>
      <c r="U435" s="9" t="n">
        <v>42614</v>
      </c>
      <c r="V435" s="13" t="s">
        <v>74</v>
      </c>
      <c r="W435" s="10" t="n">
        <v>2016</v>
      </c>
      <c r="X435" s="9" t="n">
        <v>42815</v>
      </c>
      <c r="Y435" s="10"/>
      <c r="Z435" s="14" t="s">
        <v>158</v>
      </c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8" t="s">
        <v>270</v>
      </c>
      <c r="L436" s="9" t="n">
        <v>42591</v>
      </c>
      <c r="M436" s="9" t="n">
        <v>42621</v>
      </c>
      <c r="N436" s="10" t="s">
        <v>72</v>
      </c>
      <c r="O436" s="11" t="s">
        <v>73</v>
      </c>
      <c r="P436" s="12" t="n">
        <v>547.8</v>
      </c>
      <c r="Q436" s="12" t="n">
        <v>547.8</v>
      </c>
      <c r="R436" s="10"/>
      <c r="S436" s="10"/>
      <c r="T436" s="10"/>
      <c r="U436" s="9" t="n">
        <v>42614</v>
      </c>
      <c r="V436" s="13" t="s">
        <v>74</v>
      </c>
      <c r="W436" s="10" t="n">
        <v>2016</v>
      </c>
      <c r="X436" s="9" t="n">
        <v>42815</v>
      </c>
      <c r="Y436" s="10" t="s">
        <v>86</v>
      </c>
      <c r="Z436" s="14" t="s">
        <v>75</v>
      </c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8" t="s">
        <v>270</v>
      </c>
      <c r="L437" s="9" t="n">
        <v>42591</v>
      </c>
      <c r="M437" s="9" t="n">
        <v>42621</v>
      </c>
      <c r="N437" s="10" t="s">
        <v>72</v>
      </c>
      <c r="O437" s="11" t="s">
        <v>73</v>
      </c>
      <c r="P437" s="12"/>
      <c r="Q437" s="12"/>
      <c r="R437" s="10"/>
      <c r="S437" s="10"/>
      <c r="T437" s="10"/>
      <c r="U437" s="9" t="n">
        <v>42614</v>
      </c>
      <c r="V437" s="13" t="s">
        <v>74</v>
      </c>
      <c r="W437" s="10" t="n">
        <v>2016</v>
      </c>
      <c r="X437" s="9" t="n">
        <v>42815</v>
      </c>
      <c r="Y437" s="10"/>
      <c r="Z437" s="14" t="s">
        <v>75</v>
      </c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101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8" t="s">
        <v>271</v>
      </c>
      <c r="L438" s="9" t="n">
        <v>42590</v>
      </c>
      <c r="M438" s="9" t="n">
        <v>42595</v>
      </c>
      <c r="N438" s="10" t="s">
        <v>72</v>
      </c>
      <c r="O438" s="11" t="s">
        <v>73</v>
      </c>
      <c r="P438" s="12" t="n">
        <v>17529.6</v>
      </c>
      <c r="Q438" s="12" t="n">
        <v>17529.6</v>
      </c>
      <c r="R438" s="10"/>
      <c r="S438" s="10"/>
      <c r="T438" s="10"/>
      <c r="U438" s="9" t="n">
        <v>42614</v>
      </c>
      <c r="V438" s="13" t="s">
        <v>74</v>
      </c>
      <c r="W438" s="10" t="n">
        <v>2016</v>
      </c>
      <c r="X438" s="9" t="n">
        <v>42815</v>
      </c>
      <c r="Y438" s="10"/>
      <c r="Z438" s="14" t="s">
        <v>98</v>
      </c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101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8" t="s">
        <v>271</v>
      </c>
      <c r="L439" s="9" t="n">
        <v>42597</v>
      </c>
      <c r="M439" s="9" t="n">
        <v>42602</v>
      </c>
      <c r="N439" s="10" t="s">
        <v>72</v>
      </c>
      <c r="O439" s="11" t="s">
        <v>73</v>
      </c>
      <c r="P439" s="12" t="n">
        <v>17529.6</v>
      </c>
      <c r="Q439" s="12" t="n">
        <v>17529.6</v>
      </c>
      <c r="R439" s="10"/>
      <c r="S439" s="10"/>
      <c r="T439" s="10"/>
      <c r="U439" s="9" t="n">
        <v>42614</v>
      </c>
      <c r="V439" s="13" t="s">
        <v>74</v>
      </c>
      <c r="W439" s="10" t="n">
        <v>2016</v>
      </c>
      <c r="X439" s="9" t="n">
        <v>42815</v>
      </c>
      <c r="Y439" s="10"/>
      <c r="Z439" s="14" t="s">
        <v>98</v>
      </c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8" t="s">
        <v>272</v>
      </c>
      <c r="L440" s="9" t="n">
        <v>42590</v>
      </c>
      <c r="M440" s="9" t="n">
        <v>42620</v>
      </c>
      <c r="N440" s="10" t="s">
        <v>72</v>
      </c>
      <c r="O440" s="11" t="s">
        <v>73</v>
      </c>
      <c r="P440" s="12" t="n">
        <v>273.9</v>
      </c>
      <c r="Q440" s="12" t="n">
        <v>273.9</v>
      </c>
      <c r="R440" s="10"/>
      <c r="S440" s="10"/>
      <c r="T440" s="10"/>
      <c r="U440" s="9" t="n">
        <v>42614</v>
      </c>
      <c r="V440" s="13" t="s">
        <v>74</v>
      </c>
      <c r="W440" s="10" t="n">
        <v>2016</v>
      </c>
      <c r="X440" s="9" t="n">
        <v>42815</v>
      </c>
      <c r="Y440" s="10"/>
      <c r="Z440" s="14" t="s">
        <v>75</v>
      </c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8" t="s">
        <v>273</v>
      </c>
      <c r="L441" s="9" t="n">
        <v>42590</v>
      </c>
      <c r="M441" s="9" t="n">
        <v>42620</v>
      </c>
      <c r="N441" s="10" t="s">
        <v>72</v>
      </c>
      <c r="O441" s="11" t="s">
        <v>73</v>
      </c>
      <c r="P441" s="12" t="n">
        <v>182.6</v>
      </c>
      <c r="Q441" s="12" t="n">
        <v>182.6</v>
      </c>
      <c r="R441" s="10"/>
      <c r="S441" s="10"/>
      <c r="T441" s="10"/>
      <c r="U441" s="9" t="n">
        <v>42614</v>
      </c>
      <c r="V441" s="13" t="s">
        <v>74</v>
      </c>
      <c r="W441" s="10" t="n">
        <v>2016</v>
      </c>
      <c r="X441" s="9" t="n">
        <v>42815</v>
      </c>
      <c r="Y441" s="10"/>
      <c r="Z441" s="14" t="s">
        <v>75</v>
      </c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 t="s">
        <v>274</v>
      </c>
      <c r="I442" s="8" t="s">
        <v>275</v>
      </c>
      <c r="J442" s="8" t="s">
        <v>139</v>
      </c>
      <c r="K442" s="8"/>
      <c r="L442" s="9" t="n">
        <v>42590</v>
      </c>
      <c r="M442" s="9" t="n">
        <v>42620</v>
      </c>
      <c r="N442" s="10" t="s">
        <v>72</v>
      </c>
      <c r="O442" s="11" t="s">
        <v>73</v>
      </c>
      <c r="P442" s="12" t="n">
        <v>273.9</v>
      </c>
      <c r="Q442" s="12" t="n">
        <v>273.9</v>
      </c>
      <c r="R442" s="10"/>
      <c r="S442" s="10"/>
      <c r="T442" s="10"/>
      <c r="U442" s="9" t="n">
        <v>42614</v>
      </c>
      <c r="V442" s="13" t="s">
        <v>74</v>
      </c>
      <c r="W442" s="10" t="n">
        <v>2016</v>
      </c>
      <c r="X442" s="9" t="n">
        <v>42815</v>
      </c>
      <c r="Y442" s="10"/>
      <c r="Z442" s="14" t="s">
        <v>75</v>
      </c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101</v>
      </c>
      <c r="E443" s="7" t="s">
        <v>68</v>
      </c>
      <c r="F443" s="7" t="s">
        <v>69</v>
      </c>
      <c r="G443" s="7" t="s">
        <v>70</v>
      </c>
      <c r="H443" s="8" t="s">
        <v>274</v>
      </c>
      <c r="I443" s="8" t="s">
        <v>275</v>
      </c>
      <c r="J443" s="8" t="s">
        <v>139</v>
      </c>
      <c r="K443" s="8"/>
      <c r="L443" s="9" t="n">
        <v>42590</v>
      </c>
      <c r="M443" s="9" t="n">
        <v>42590</v>
      </c>
      <c r="N443" s="10" t="s">
        <v>72</v>
      </c>
      <c r="O443" s="11" t="s">
        <v>73</v>
      </c>
      <c r="P443" s="12" t="n">
        <v>2921.6</v>
      </c>
      <c r="Q443" s="12" t="n">
        <v>2921.6</v>
      </c>
      <c r="R443" s="10"/>
      <c r="S443" s="10"/>
      <c r="T443" s="10"/>
      <c r="U443" s="9" t="n">
        <v>42614</v>
      </c>
      <c r="V443" s="13" t="s">
        <v>74</v>
      </c>
      <c r="W443" s="10" t="n">
        <v>2016</v>
      </c>
      <c r="X443" s="9" t="n">
        <v>42815</v>
      </c>
      <c r="Y443" s="10"/>
      <c r="Z443" s="14" t="s">
        <v>98</v>
      </c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8" t="s">
        <v>276</v>
      </c>
      <c r="L444" s="9" t="n">
        <v>42590</v>
      </c>
      <c r="M444" s="9" t="n">
        <v>42620</v>
      </c>
      <c r="N444" s="10" t="s">
        <v>72</v>
      </c>
      <c r="O444" s="11" t="s">
        <v>73</v>
      </c>
      <c r="P444" s="12" t="n">
        <v>273.9</v>
      </c>
      <c r="Q444" s="12" t="n">
        <v>273.9</v>
      </c>
      <c r="R444" s="10"/>
      <c r="S444" s="10"/>
      <c r="T444" s="10"/>
      <c r="U444" s="9" t="n">
        <v>42614</v>
      </c>
      <c r="V444" s="13" t="s">
        <v>74</v>
      </c>
      <c r="W444" s="10" t="n">
        <v>2016</v>
      </c>
      <c r="X444" s="9" t="n">
        <v>42815</v>
      </c>
      <c r="Y444" s="10"/>
      <c r="Z444" s="14" t="s">
        <v>75</v>
      </c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8" t="s">
        <v>277</v>
      </c>
      <c r="L445" s="9" t="n">
        <v>42590</v>
      </c>
      <c r="M445" s="9" t="n">
        <v>42620</v>
      </c>
      <c r="N445" s="10" t="s">
        <v>72</v>
      </c>
      <c r="O445" s="11" t="s">
        <v>73</v>
      </c>
      <c r="P445" s="12" t="n">
        <v>1095.6</v>
      </c>
      <c r="Q445" s="12" t="n">
        <v>1095.6</v>
      </c>
      <c r="R445" s="10"/>
      <c r="S445" s="10"/>
      <c r="T445" s="10"/>
      <c r="U445" s="9" t="n">
        <v>42614</v>
      </c>
      <c r="V445" s="13" t="s">
        <v>74</v>
      </c>
      <c r="W445" s="10" t="n">
        <v>2016</v>
      </c>
      <c r="X445" s="9" t="n">
        <v>42815</v>
      </c>
      <c r="Y445" s="10" t="s">
        <v>178</v>
      </c>
      <c r="Z445" s="14" t="s">
        <v>75</v>
      </c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8" t="s">
        <v>277</v>
      </c>
      <c r="L446" s="9" t="n">
        <v>42590</v>
      </c>
      <c r="M446" s="9" t="n">
        <v>42620</v>
      </c>
      <c r="N446" s="10" t="s">
        <v>72</v>
      </c>
      <c r="O446" s="11" t="s">
        <v>73</v>
      </c>
      <c r="P446" s="12"/>
      <c r="Q446" s="12"/>
      <c r="R446" s="10"/>
      <c r="S446" s="10"/>
      <c r="T446" s="10"/>
      <c r="U446" s="9" t="n">
        <v>42614</v>
      </c>
      <c r="V446" s="13" t="s">
        <v>74</v>
      </c>
      <c r="W446" s="10" t="n">
        <v>2016</v>
      </c>
      <c r="X446" s="9" t="n">
        <v>42815</v>
      </c>
      <c r="Y446" s="10"/>
      <c r="Z446" s="14" t="s">
        <v>75</v>
      </c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8" t="s">
        <v>277</v>
      </c>
      <c r="L447" s="9" t="n">
        <v>42590</v>
      </c>
      <c r="M447" s="9" t="n">
        <v>42620</v>
      </c>
      <c r="N447" s="10" t="s">
        <v>72</v>
      </c>
      <c r="O447" s="11" t="s">
        <v>73</v>
      </c>
      <c r="P447" s="12"/>
      <c r="Q447" s="12"/>
      <c r="R447" s="10"/>
      <c r="S447" s="10"/>
      <c r="T447" s="10"/>
      <c r="U447" s="9" t="n">
        <v>42614</v>
      </c>
      <c r="V447" s="13" t="s">
        <v>74</v>
      </c>
      <c r="W447" s="10" t="n">
        <v>2016</v>
      </c>
      <c r="X447" s="9" t="n">
        <v>42815</v>
      </c>
      <c r="Y447" s="10"/>
      <c r="Z447" s="14" t="s">
        <v>75</v>
      </c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8" t="s">
        <v>277</v>
      </c>
      <c r="L448" s="9" t="n">
        <v>42590</v>
      </c>
      <c r="M448" s="9" t="n">
        <v>42620</v>
      </c>
      <c r="N448" s="10" t="s">
        <v>72</v>
      </c>
      <c r="O448" s="11" t="s">
        <v>73</v>
      </c>
      <c r="P448" s="12"/>
      <c r="Q448" s="12"/>
      <c r="R448" s="10"/>
      <c r="S448" s="10"/>
      <c r="T448" s="10"/>
      <c r="U448" s="9" t="n">
        <v>42614</v>
      </c>
      <c r="V448" s="13" t="s">
        <v>74</v>
      </c>
      <c r="W448" s="10" t="n">
        <v>2016</v>
      </c>
      <c r="X448" s="9" t="n">
        <v>42815</v>
      </c>
      <c r="Y448" s="10"/>
      <c r="Z448" s="14" t="s">
        <v>75</v>
      </c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8" t="s">
        <v>277</v>
      </c>
      <c r="L449" s="9" t="n">
        <v>42590</v>
      </c>
      <c r="M449" s="9" t="n">
        <v>42620</v>
      </c>
      <c r="N449" s="10" t="s">
        <v>72</v>
      </c>
      <c r="O449" s="11" t="s">
        <v>73</v>
      </c>
      <c r="P449" s="12"/>
      <c r="Q449" s="12"/>
      <c r="R449" s="10"/>
      <c r="S449" s="10"/>
      <c r="T449" s="10"/>
      <c r="U449" s="9" t="n">
        <v>42614</v>
      </c>
      <c r="V449" s="13" t="s">
        <v>74</v>
      </c>
      <c r="W449" s="10" t="n">
        <v>2016</v>
      </c>
      <c r="X449" s="9" t="n">
        <v>42815</v>
      </c>
      <c r="Y449" s="10"/>
      <c r="Z449" s="14" t="s">
        <v>75</v>
      </c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8" t="s">
        <v>278</v>
      </c>
      <c r="L450" s="9" t="n">
        <v>42590</v>
      </c>
      <c r="M450" s="9" t="n">
        <v>42620</v>
      </c>
      <c r="N450" s="10" t="s">
        <v>72</v>
      </c>
      <c r="O450" s="11" t="s">
        <v>73</v>
      </c>
      <c r="P450" s="12" t="n">
        <v>821.8</v>
      </c>
      <c r="Q450" s="12" t="n">
        <v>821.8</v>
      </c>
      <c r="R450" s="10"/>
      <c r="S450" s="10"/>
      <c r="T450" s="10"/>
      <c r="U450" s="9" t="n">
        <v>42614</v>
      </c>
      <c r="V450" s="13" t="s">
        <v>74</v>
      </c>
      <c r="W450" s="10" t="n">
        <v>2016</v>
      </c>
      <c r="X450" s="9" t="n">
        <v>42815</v>
      </c>
      <c r="Y450" s="10" t="s">
        <v>121</v>
      </c>
      <c r="Z450" s="14" t="s">
        <v>75</v>
      </c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/>
      <c r="I451" s="8"/>
      <c r="J451" s="8"/>
      <c r="K451" s="8" t="s">
        <v>278</v>
      </c>
      <c r="L451" s="9" t="n">
        <v>42590</v>
      </c>
      <c r="M451" s="9" t="n">
        <v>42620</v>
      </c>
      <c r="N451" s="10" t="s">
        <v>72</v>
      </c>
      <c r="O451" s="11" t="s">
        <v>73</v>
      </c>
      <c r="P451" s="12"/>
      <c r="Q451" s="12"/>
      <c r="R451" s="10"/>
      <c r="S451" s="10"/>
      <c r="T451" s="10"/>
      <c r="U451" s="9" t="n">
        <v>42614</v>
      </c>
      <c r="V451" s="13" t="s">
        <v>74</v>
      </c>
      <c r="W451" s="10" t="n">
        <v>2016</v>
      </c>
      <c r="X451" s="9" t="n">
        <v>42815</v>
      </c>
      <c r="Y451" s="10"/>
      <c r="Z451" s="14" t="s">
        <v>75</v>
      </c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8" t="s">
        <v>278</v>
      </c>
      <c r="L452" s="9" t="n">
        <v>42590</v>
      </c>
      <c r="M452" s="9" t="n">
        <v>42620</v>
      </c>
      <c r="N452" s="10" t="s">
        <v>72</v>
      </c>
      <c r="O452" s="11" t="s">
        <v>73</v>
      </c>
      <c r="P452" s="12"/>
      <c r="Q452" s="12"/>
      <c r="R452" s="10"/>
      <c r="S452" s="10"/>
      <c r="T452" s="10"/>
      <c r="U452" s="9" t="n">
        <v>42614</v>
      </c>
      <c r="V452" s="13" t="s">
        <v>74</v>
      </c>
      <c r="W452" s="10" t="n">
        <v>2016</v>
      </c>
      <c r="X452" s="9" t="n">
        <v>42815</v>
      </c>
      <c r="Y452" s="10"/>
      <c r="Z452" s="14" t="s">
        <v>75</v>
      </c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8" t="s">
        <v>279</v>
      </c>
      <c r="L453" s="9" t="n">
        <v>42590</v>
      </c>
      <c r="M453" s="9" t="n">
        <v>42620</v>
      </c>
      <c r="N453" s="10" t="s">
        <v>72</v>
      </c>
      <c r="O453" s="11" t="s">
        <v>73</v>
      </c>
      <c r="P453" s="12" t="n">
        <v>273.9</v>
      </c>
      <c r="Q453" s="12" t="n">
        <v>273.9</v>
      </c>
      <c r="R453" s="10"/>
      <c r="S453" s="10"/>
      <c r="T453" s="10"/>
      <c r="U453" s="9" t="n">
        <v>42614</v>
      </c>
      <c r="V453" s="13" t="s">
        <v>74</v>
      </c>
      <c r="W453" s="10" t="n">
        <v>2016</v>
      </c>
      <c r="X453" s="9" t="n">
        <v>42815</v>
      </c>
      <c r="Y453" s="10"/>
      <c r="Z453" s="14" t="s">
        <v>75</v>
      </c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 t="s">
        <v>280</v>
      </c>
      <c r="I454" s="8" t="s">
        <v>281</v>
      </c>
      <c r="J454" s="8" t="s">
        <v>282</v>
      </c>
      <c r="K454" s="8"/>
      <c r="L454" s="9" t="n">
        <v>42590</v>
      </c>
      <c r="M454" s="9" t="n">
        <v>42620</v>
      </c>
      <c r="N454" s="10" t="s">
        <v>72</v>
      </c>
      <c r="O454" s="11" t="s">
        <v>73</v>
      </c>
      <c r="P454" s="12" t="n">
        <v>730.4</v>
      </c>
      <c r="Q454" s="12" t="n">
        <v>730.4</v>
      </c>
      <c r="R454" s="10"/>
      <c r="S454" s="10"/>
      <c r="T454" s="10"/>
      <c r="U454" s="9" t="n">
        <v>42614</v>
      </c>
      <c r="V454" s="13" t="s">
        <v>74</v>
      </c>
      <c r="W454" s="10" t="n">
        <v>2016</v>
      </c>
      <c r="X454" s="9" t="n">
        <v>42815</v>
      </c>
      <c r="Y454" s="10" t="s">
        <v>121</v>
      </c>
      <c r="Z454" s="14" t="s">
        <v>75</v>
      </c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 t="s">
        <v>280</v>
      </c>
      <c r="I455" s="8" t="s">
        <v>281</v>
      </c>
      <c r="J455" s="8" t="s">
        <v>282</v>
      </c>
      <c r="K455" s="8"/>
      <c r="L455" s="9" t="n">
        <v>42590</v>
      </c>
      <c r="M455" s="9" t="n">
        <v>42620</v>
      </c>
      <c r="N455" s="10" t="s">
        <v>72</v>
      </c>
      <c r="O455" s="11" t="s">
        <v>73</v>
      </c>
      <c r="P455" s="12"/>
      <c r="Q455" s="12"/>
      <c r="R455" s="10"/>
      <c r="S455" s="10"/>
      <c r="T455" s="10"/>
      <c r="U455" s="9" t="n">
        <v>42614</v>
      </c>
      <c r="V455" s="13" t="s">
        <v>74</v>
      </c>
      <c r="W455" s="10" t="n">
        <v>2016</v>
      </c>
      <c r="X455" s="9" t="n">
        <v>42815</v>
      </c>
      <c r="Y455" s="10"/>
      <c r="Z455" s="14" t="s">
        <v>75</v>
      </c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 t="s">
        <v>280</v>
      </c>
      <c r="I456" s="8" t="s">
        <v>281</v>
      </c>
      <c r="J456" s="8" t="s">
        <v>282</v>
      </c>
      <c r="K456" s="8"/>
      <c r="L456" s="9" t="n">
        <v>42590</v>
      </c>
      <c r="M456" s="9" t="n">
        <v>42620</v>
      </c>
      <c r="N456" s="10" t="s">
        <v>72</v>
      </c>
      <c r="O456" s="11" t="s">
        <v>73</v>
      </c>
      <c r="P456" s="12"/>
      <c r="Q456" s="12"/>
      <c r="R456" s="10"/>
      <c r="S456" s="10"/>
      <c r="T456" s="10"/>
      <c r="U456" s="9" t="n">
        <v>42614</v>
      </c>
      <c r="V456" s="13" t="s">
        <v>74</v>
      </c>
      <c r="W456" s="10" t="n">
        <v>2016</v>
      </c>
      <c r="X456" s="9" t="n">
        <v>42815</v>
      </c>
      <c r="Y456" s="10"/>
      <c r="Z456" s="14" t="s">
        <v>75</v>
      </c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8" t="s">
        <v>100</v>
      </c>
      <c r="L457" s="9" t="n">
        <v>42590</v>
      </c>
      <c r="M457" s="9" t="n">
        <v>42596</v>
      </c>
      <c r="N457" s="10" t="s">
        <v>72</v>
      </c>
      <c r="O457" s="11" t="s">
        <v>73</v>
      </c>
      <c r="P457" s="12" t="n">
        <v>273.9</v>
      </c>
      <c r="Q457" s="12" t="n">
        <v>273.9</v>
      </c>
      <c r="R457" s="10"/>
      <c r="S457" s="10"/>
      <c r="T457" s="10"/>
      <c r="U457" s="9" t="n">
        <v>42614</v>
      </c>
      <c r="V457" s="13" t="s">
        <v>74</v>
      </c>
      <c r="W457" s="10" t="n">
        <v>2016</v>
      </c>
      <c r="X457" s="9" t="n">
        <v>42815</v>
      </c>
      <c r="Y457" s="10"/>
      <c r="Z457" s="14" t="s">
        <v>75</v>
      </c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101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8" t="s">
        <v>100</v>
      </c>
      <c r="L458" s="9" t="n">
        <v>42591</v>
      </c>
      <c r="M458" s="9" t="n">
        <v>42591</v>
      </c>
      <c r="N458" s="10" t="s">
        <v>72</v>
      </c>
      <c r="O458" s="11" t="s">
        <v>73</v>
      </c>
      <c r="P458" s="12" t="n">
        <v>2921.6</v>
      </c>
      <c r="Q458" s="12" t="n">
        <v>2921.6</v>
      </c>
      <c r="R458" s="10"/>
      <c r="S458" s="10"/>
      <c r="T458" s="10"/>
      <c r="U458" s="9" t="n">
        <v>42614</v>
      </c>
      <c r="V458" s="13" t="s">
        <v>74</v>
      </c>
      <c r="W458" s="10" t="n">
        <v>2016</v>
      </c>
      <c r="X458" s="9" t="n">
        <v>42815</v>
      </c>
      <c r="Y458" s="10"/>
      <c r="Z458" s="14" t="s">
        <v>98</v>
      </c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8" t="s">
        <v>283</v>
      </c>
      <c r="L459" s="9" t="n">
        <v>42590</v>
      </c>
      <c r="M459" s="9" t="n">
        <v>42620</v>
      </c>
      <c r="N459" s="10" t="s">
        <v>72</v>
      </c>
      <c r="O459" s="11" t="s">
        <v>73</v>
      </c>
      <c r="P459" s="12" t="n">
        <v>273.9</v>
      </c>
      <c r="Q459" s="12" t="n">
        <v>273.9</v>
      </c>
      <c r="R459" s="10"/>
      <c r="S459" s="10"/>
      <c r="T459" s="10"/>
      <c r="U459" s="9" t="n">
        <v>42614</v>
      </c>
      <c r="V459" s="13" t="s">
        <v>74</v>
      </c>
      <c r="W459" s="10" t="n">
        <v>2016</v>
      </c>
      <c r="X459" s="9" t="n">
        <v>42815</v>
      </c>
      <c r="Y459" s="10"/>
      <c r="Z459" s="14" t="s">
        <v>75</v>
      </c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8" t="s">
        <v>284</v>
      </c>
      <c r="L460" s="9" t="n">
        <v>42596</v>
      </c>
      <c r="M460" s="9" t="n">
        <v>42626</v>
      </c>
      <c r="N460" s="10" t="s">
        <v>72</v>
      </c>
      <c r="O460" s="11" t="s">
        <v>73</v>
      </c>
      <c r="P460" s="12" t="n">
        <v>821.7</v>
      </c>
      <c r="Q460" s="12" t="n">
        <v>821.7</v>
      </c>
      <c r="R460" s="10"/>
      <c r="S460" s="10"/>
      <c r="T460" s="10"/>
      <c r="U460" s="9" t="n">
        <v>42614</v>
      </c>
      <c r="V460" s="13" t="s">
        <v>74</v>
      </c>
      <c r="W460" s="10" t="n">
        <v>2016</v>
      </c>
      <c r="X460" s="9" t="n">
        <v>42815</v>
      </c>
      <c r="Y460" s="10" t="s">
        <v>121</v>
      </c>
      <c r="Z460" s="14" t="s">
        <v>75</v>
      </c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8" t="s">
        <v>284</v>
      </c>
      <c r="L461" s="9" t="n">
        <v>42596</v>
      </c>
      <c r="M461" s="9" t="n">
        <v>42626</v>
      </c>
      <c r="N461" s="10" t="s">
        <v>72</v>
      </c>
      <c r="O461" s="11" t="s">
        <v>73</v>
      </c>
      <c r="P461" s="12"/>
      <c r="Q461" s="12"/>
      <c r="R461" s="10"/>
      <c r="S461" s="10"/>
      <c r="T461" s="10"/>
      <c r="U461" s="9" t="n">
        <v>42614</v>
      </c>
      <c r="V461" s="13" t="s">
        <v>74</v>
      </c>
      <c r="W461" s="10" t="n">
        <v>2016</v>
      </c>
      <c r="X461" s="9" t="n">
        <v>42815</v>
      </c>
      <c r="Y461" s="10"/>
      <c r="Z461" s="14" t="s">
        <v>75</v>
      </c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67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8" t="s">
        <v>284</v>
      </c>
      <c r="L462" s="9" t="n">
        <v>42596</v>
      </c>
      <c r="M462" s="9" t="n">
        <v>42626</v>
      </c>
      <c r="N462" s="10" t="s">
        <v>72</v>
      </c>
      <c r="O462" s="11" t="s">
        <v>73</v>
      </c>
      <c r="P462" s="12"/>
      <c r="Q462" s="12"/>
      <c r="R462" s="10"/>
      <c r="S462" s="10"/>
      <c r="T462" s="10"/>
      <c r="U462" s="9" t="n">
        <v>42614</v>
      </c>
      <c r="V462" s="13" t="s">
        <v>74</v>
      </c>
      <c r="W462" s="10" t="n">
        <v>2016</v>
      </c>
      <c r="X462" s="9" t="n">
        <v>42815</v>
      </c>
      <c r="Y462" s="10"/>
      <c r="Z462" s="14" t="s">
        <v>75</v>
      </c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8" t="s">
        <v>285</v>
      </c>
      <c r="L463" s="9" t="n">
        <v>42596</v>
      </c>
      <c r="M463" s="9" t="n">
        <v>42626</v>
      </c>
      <c r="N463" s="10" t="s">
        <v>72</v>
      </c>
      <c r="O463" s="11" t="s">
        <v>73</v>
      </c>
      <c r="P463" s="12" t="n">
        <v>1004.3</v>
      </c>
      <c r="Q463" s="12" t="n">
        <v>1004.3</v>
      </c>
      <c r="R463" s="10"/>
      <c r="S463" s="10"/>
      <c r="T463" s="10"/>
      <c r="U463" s="9" t="n">
        <v>42614</v>
      </c>
      <c r="V463" s="13" t="s">
        <v>74</v>
      </c>
      <c r="W463" s="10" t="n">
        <v>2016</v>
      </c>
      <c r="X463" s="9" t="n">
        <v>42815</v>
      </c>
      <c r="Y463" s="10" t="s">
        <v>178</v>
      </c>
      <c r="Z463" s="14" t="s">
        <v>75</v>
      </c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8" t="s">
        <v>285</v>
      </c>
      <c r="L464" s="9" t="n">
        <v>42596</v>
      </c>
      <c r="M464" s="9" t="n">
        <v>42626</v>
      </c>
      <c r="N464" s="10" t="s">
        <v>72</v>
      </c>
      <c r="O464" s="11" t="s">
        <v>73</v>
      </c>
      <c r="P464" s="12"/>
      <c r="Q464" s="12"/>
      <c r="R464" s="10"/>
      <c r="S464" s="10"/>
      <c r="T464" s="10"/>
      <c r="U464" s="9" t="n">
        <v>42614</v>
      </c>
      <c r="V464" s="13" t="s">
        <v>74</v>
      </c>
      <c r="W464" s="10" t="n">
        <v>2016</v>
      </c>
      <c r="X464" s="9" t="n">
        <v>42815</v>
      </c>
      <c r="Y464" s="10"/>
      <c r="Z464" s="14" t="s">
        <v>75</v>
      </c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8" t="s">
        <v>285</v>
      </c>
      <c r="L465" s="9" t="n">
        <v>42596</v>
      </c>
      <c r="M465" s="9" t="n">
        <v>42626</v>
      </c>
      <c r="N465" s="10" t="s">
        <v>72</v>
      </c>
      <c r="O465" s="11" t="s">
        <v>73</v>
      </c>
      <c r="P465" s="12"/>
      <c r="Q465" s="12"/>
      <c r="R465" s="10"/>
      <c r="S465" s="10"/>
      <c r="T465" s="10"/>
      <c r="U465" s="9" t="n">
        <v>42614</v>
      </c>
      <c r="V465" s="13" t="s">
        <v>74</v>
      </c>
      <c r="W465" s="10" t="n">
        <v>2016</v>
      </c>
      <c r="X465" s="9" t="n">
        <v>42815</v>
      </c>
      <c r="Y465" s="10"/>
      <c r="Z465" s="14" t="s">
        <v>75</v>
      </c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8" t="s">
        <v>285</v>
      </c>
      <c r="L466" s="9" t="n">
        <v>42596</v>
      </c>
      <c r="M466" s="9" t="n">
        <v>42626</v>
      </c>
      <c r="N466" s="10" t="s">
        <v>72</v>
      </c>
      <c r="O466" s="11" t="s">
        <v>73</v>
      </c>
      <c r="P466" s="12"/>
      <c r="Q466" s="12"/>
      <c r="R466" s="10"/>
      <c r="S466" s="10"/>
      <c r="T466" s="10"/>
      <c r="U466" s="9" t="n">
        <v>42614</v>
      </c>
      <c r="V466" s="13" t="s">
        <v>74</v>
      </c>
      <c r="W466" s="10" t="n">
        <v>2016</v>
      </c>
      <c r="X466" s="9" t="n">
        <v>42815</v>
      </c>
      <c r="Y466" s="10"/>
      <c r="Z466" s="14" t="s">
        <v>75</v>
      </c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8" t="s">
        <v>285</v>
      </c>
      <c r="L467" s="9" t="n">
        <v>42596</v>
      </c>
      <c r="M467" s="9" t="n">
        <v>42626</v>
      </c>
      <c r="N467" s="10" t="s">
        <v>72</v>
      </c>
      <c r="O467" s="11" t="s">
        <v>73</v>
      </c>
      <c r="P467" s="12"/>
      <c r="Q467" s="12"/>
      <c r="R467" s="10"/>
      <c r="S467" s="10"/>
      <c r="T467" s="10"/>
      <c r="U467" s="9" t="n">
        <v>42614</v>
      </c>
      <c r="V467" s="13" t="s">
        <v>74</v>
      </c>
      <c r="W467" s="10" t="n">
        <v>2016</v>
      </c>
      <c r="X467" s="9" t="n">
        <v>42815</v>
      </c>
      <c r="Y467" s="10"/>
      <c r="Z467" s="14" t="s">
        <v>75</v>
      </c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 t="s">
        <v>286</v>
      </c>
      <c r="I468" s="8" t="s">
        <v>287</v>
      </c>
      <c r="J468" s="8" t="s">
        <v>288</v>
      </c>
      <c r="K468" s="8"/>
      <c r="L468" s="9" t="n">
        <v>42590</v>
      </c>
      <c r="M468" s="9" t="n">
        <v>42620</v>
      </c>
      <c r="N468" s="10" t="s">
        <v>72</v>
      </c>
      <c r="O468" s="11" t="s">
        <v>73</v>
      </c>
      <c r="P468" s="12" t="n">
        <v>182.6</v>
      </c>
      <c r="Q468" s="12" t="n">
        <v>182.6</v>
      </c>
      <c r="R468" s="10"/>
      <c r="S468" s="10"/>
      <c r="T468" s="10"/>
      <c r="U468" s="9" t="n">
        <v>42614</v>
      </c>
      <c r="V468" s="13" t="s">
        <v>74</v>
      </c>
      <c r="W468" s="10" t="n">
        <v>2016</v>
      </c>
      <c r="X468" s="9" t="n">
        <v>42815</v>
      </c>
      <c r="Y468" s="10"/>
      <c r="Z468" s="14" t="s">
        <v>75</v>
      </c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 t="s">
        <v>289</v>
      </c>
      <c r="I469" s="8" t="s">
        <v>203</v>
      </c>
      <c r="J469" s="8" t="s">
        <v>290</v>
      </c>
      <c r="K469" s="8"/>
      <c r="L469" s="9" t="n">
        <v>42590</v>
      </c>
      <c r="M469" s="9" t="n">
        <v>42604</v>
      </c>
      <c r="N469" s="10" t="s">
        <v>72</v>
      </c>
      <c r="O469" s="11" t="s">
        <v>73</v>
      </c>
      <c r="P469" s="12" t="n">
        <v>273.9</v>
      </c>
      <c r="Q469" s="12" t="n">
        <v>273.9</v>
      </c>
      <c r="R469" s="10"/>
      <c r="S469" s="10"/>
      <c r="T469" s="10"/>
      <c r="U469" s="9" t="n">
        <v>42614</v>
      </c>
      <c r="V469" s="13" t="s">
        <v>74</v>
      </c>
      <c r="W469" s="10" t="n">
        <v>2016</v>
      </c>
      <c r="X469" s="9" t="n">
        <v>42815</v>
      </c>
      <c r="Y469" s="10"/>
      <c r="Z469" s="14" t="s">
        <v>75</v>
      </c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8" t="s">
        <v>291</v>
      </c>
      <c r="L470" s="9" t="n">
        <v>42590</v>
      </c>
      <c r="M470" s="9" t="n">
        <v>42620</v>
      </c>
      <c r="N470" s="10" t="s">
        <v>72</v>
      </c>
      <c r="O470" s="11" t="s">
        <v>73</v>
      </c>
      <c r="P470" s="12" t="n">
        <v>6573.6</v>
      </c>
      <c r="Q470" s="12" t="n">
        <v>6573.6</v>
      </c>
      <c r="R470" s="10"/>
      <c r="S470" s="10"/>
      <c r="T470" s="10"/>
      <c r="U470" s="9" t="n">
        <v>42614</v>
      </c>
      <c r="V470" s="13" t="s">
        <v>74</v>
      </c>
      <c r="W470" s="10" t="n">
        <v>2016</v>
      </c>
      <c r="X470" s="9" t="n">
        <v>42815</v>
      </c>
      <c r="Y470" s="10" t="s">
        <v>292</v>
      </c>
      <c r="Z470" s="14" t="s">
        <v>75</v>
      </c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8" t="s">
        <v>291</v>
      </c>
      <c r="L471" s="9" t="n">
        <v>42590</v>
      </c>
      <c r="M471" s="9" t="n">
        <v>42620</v>
      </c>
      <c r="N471" s="10" t="s">
        <v>72</v>
      </c>
      <c r="O471" s="11" t="s">
        <v>73</v>
      </c>
      <c r="P471" s="12"/>
      <c r="Q471" s="12"/>
      <c r="R471" s="10"/>
      <c r="S471" s="10"/>
      <c r="T471" s="10"/>
      <c r="U471" s="9" t="n">
        <v>42614</v>
      </c>
      <c r="V471" s="13" t="s">
        <v>74</v>
      </c>
      <c r="W471" s="10" t="n">
        <v>2016</v>
      </c>
      <c r="X471" s="9" t="n">
        <v>42815</v>
      </c>
      <c r="Y471" s="10"/>
      <c r="Z471" s="14" t="s">
        <v>75</v>
      </c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8" t="s">
        <v>291</v>
      </c>
      <c r="L472" s="9" t="n">
        <v>42590</v>
      </c>
      <c r="M472" s="9" t="n">
        <v>42620</v>
      </c>
      <c r="N472" s="10" t="s">
        <v>72</v>
      </c>
      <c r="O472" s="11" t="s">
        <v>73</v>
      </c>
      <c r="P472" s="12"/>
      <c r="Q472" s="12"/>
      <c r="R472" s="10"/>
      <c r="S472" s="10"/>
      <c r="T472" s="10"/>
      <c r="U472" s="9" t="n">
        <v>42614</v>
      </c>
      <c r="V472" s="13" t="s">
        <v>74</v>
      </c>
      <c r="W472" s="10" t="n">
        <v>2016</v>
      </c>
      <c r="X472" s="9" t="n">
        <v>42815</v>
      </c>
      <c r="Y472" s="10"/>
      <c r="Z472" s="14" t="s">
        <v>75</v>
      </c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8" t="s">
        <v>291</v>
      </c>
      <c r="L473" s="9" t="n">
        <v>42590</v>
      </c>
      <c r="M473" s="9" t="n">
        <v>42620</v>
      </c>
      <c r="N473" s="10" t="s">
        <v>72</v>
      </c>
      <c r="O473" s="11" t="s">
        <v>73</v>
      </c>
      <c r="P473" s="12"/>
      <c r="Q473" s="12"/>
      <c r="R473" s="10"/>
      <c r="S473" s="10"/>
      <c r="T473" s="10"/>
      <c r="U473" s="9" t="n">
        <v>42614</v>
      </c>
      <c r="V473" s="13" t="s">
        <v>74</v>
      </c>
      <c r="W473" s="10" t="n">
        <v>2016</v>
      </c>
      <c r="X473" s="9" t="n">
        <v>42815</v>
      </c>
      <c r="Y473" s="10"/>
      <c r="Z473" s="14" t="s">
        <v>75</v>
      </c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8" t="s">
        <v>291</v>
      </c>
      <c r="L474" s="9" t="n">
        <v>42590</v>
      </c>
      <c r="M474" s="9" t="n">
        <v>42620</v>
      </c>
      <c r="N474" s="10" t="s">
        <v>72</v>
      </c>
      <c r="O474" s="11" t="s">
        <v>73</v>
      </c>
      <c r="P474" s="12"/>
      <c r="Q474" s="12"/>
      <c r="R474" s="10"/>
      <c r="S474" s="10"/>
      <c r="T474" s="10"/>
      <c r="U474" s="9" t="n">
        <v>42614</v>
      </c>
      <c r="V474" s="13" t="s">
        <v>74</v>
      </c>
      <c r="W474" s="10" t="n">
        <v>2016</v>
      </c>
      <c r="X474" s="9" t="n">
        <v>42815</v>
      </c>
      <c r="Y474" s="10"/>
      <c r="Z474" s="14" t="s">
        <v>75</v>
      </c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8" t="s">
        <v>291</v>
      </c>
      <c r="L475" s="9" t="n">
        <v>42590</v>
      </c>
      <c r="M475" s="9" t="n">
        <v>42620</v>
      </c>
      <c r="N475" s="10" t="s">
        <v>72</v>
      </c>
      <c r="O475" s="11" t="s">
        <v>73</v>
      </c>
      <c r="P475" s="12"/>
      <c r="Q475" s="12"/>
      <c r="R475" s="10"/>
      <c r="S475" s="10"/>
      <c r="T475" s="10"/>
      <c r="U475" s="9" t="n">
        <v>42614</v>
      </c>
      <c r="V475" s="13" t="s">
        <v>74</v>
      </c>
      <c r="W475" s="10" t="n">
        <v>2016</v>
      </c>
      <c r="X475" s="9" t="n">
        <v>42815</v>
      </c>
      <c r="Y475" s="10"/>
      <c r="Z475" s="14" t="s">
        <v>75</v>
      </c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8" t="s">
        <v>291</v>
      </c>
      <c r="L476" s="9" t="n">
        <v>42590</v>
      </c>
      <c r="M476" s="9" t="n">
        <v>42620</v>
      </c>
      <c r="N476" s="10" t="s">
        <v>72</v>
      </c>
      <c r="O476" s="11" t="s">
        <v>73</v>
      </c>
      <c r="P476" s="12"/>
      <c r="Q476" s="12"/>
      <c r="R476" s="10"/>
      <c r="S476" s="10"/>
      <c r="T476" s="10"/>
      <c r="U476" s="9" t="n">
        <v>42614</v>
      </c>
      <c r="V476" s="13" t="s">
        <v>74</v>
      </c>
      <c r="W476" s="10" t="n">
        <v>2016</v>
      </c>
      <c r="X476" s="9" t="n">
        <v>42815</v>
      </c>
      <c r="Y476" s="10"/>
      <c r="Z476" s="14" t="s">
        <v>75</v>
      </c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8" t="s">
        <v>291</v>
      </c>
      <c r="L477" s="9" t="n">
        <v>42590</v>
      </c>
      <c r="M477" s="9" t="n">
        <v>42620</v>
      </c>
      <c r="N477" s="10" t="s">
        <v>72</v>
      </c>
      <c r="O477" s="11" t="s">
        <v>73</v>
      </c>
      <c r="P477" s="12"/>
      <c r="Q477" s="12"/>
      <c r="R477" s="10"/>
      <c r="S477" s="10"/>
      <c r="T477" s="10"/>
      <c r="U477" s="9" t="n">
        <v>42614</v>
      </c>
      <c r="V477" s="13" t="s">
        <v>74</v>
      </c>
      <c r="W477" s="10" t="n">
        <v>2016</v>
      </c>
      <c r="X477" s="9" t="n">
        <v>42815</v>
      </c>
      <c r="Y477" s="10"/>
      <c r="Z477" s="14" t="s">
        <v>75</v>
      </c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67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8" t="s">
        <v>291</v>
      </c>
      <c r="L478" s="9" t="n">
        <v>42590</v>
      </c>
      <c r="M478" s="9" t="n">
        <v>42620</v>
      </c>
      <c r="N478" s="10" t="s">
        <v>72</v>
      </c>
      <c r="O478" s="11" t="s">
        <v>73</v>
      </c>
      <c r="P478" s="12"/>
      <c r="Q478" s="12"/>
      <c r="R478" s="10"/>
      <c r="S478" s="10"/>
      <c r="T478" s="10"/>
      <c r="U478" s="9" t="n">
        <v>42614</v>
      </c>
      <c r="V478" s="13" t="s">
        <v>74</v>
      </c>
      <c r="W478" s="10" t="n">
        <v>2016</v>
      </c>
      <c r="X478" s="9" t="n">
        <v>42815</v>
      </c>
      <c r="Y478" s="10"/>
      <c r="Z478" s="14" t="s">
        <v>75</v>
      </c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8" t="s">
        <v>291</v>
      </c>
      <c r="L479" s="9" t="n">
        <v>42590</v>
      </c>
      <c r="M479" s="9" t="n">
        <v>42620</v>
      </c>
      <c r="N479" s="10" t="s">
        <v>72</v>
      </c>
      <c r="O479" s="11" t="s">
        <v>73</v>
      </c>
      <c r="P479" s="12"/>
      <c r="Q479" s="12"/>
      <c r="R479" s="10"/>
      <c r="S479" s="10"/>
      <c r="T479" s="10"/>
      <c r="U479" s="9" t="n">
        <v>42614</v>
      </c>
      <c r="V479" s="13" t="s">
        <v>74</v>
      </c>
      <c r="W479" s="10" t="n">
        <v>2016</v>
      </c>
      <c r="X479" s="9" t="n">
        <v>42815</v>
      </c>
      <c r="Y479" s="10"/>
      <c r="Z479" s="14" t="s">
        <v>75</v>
      </c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67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8" t="s">
        <v>291</v>
      </c>
      <c r="L480" s="9" t="n">
        <v>42590</v>
      </c>
      <c r="M480" s="9" t="n">
        <v>42620</v>
      </c>
      <c r="N480" s="10" t="s">
        <v>72</v>
      </c>
      <c r="O480" s="11" t="s">
        <v>73</v>
      </c>
      <c r="P480" s="12"/>
      <c r="Q480" s="12"/>
      <c r="R480" s="10"/>
      <c r="S480" s="10"/>
      <c r="T480" s="10"/>
      <c r="U480" s="9" t="n">
        <v>42614</v>
      </c>
      <c r="V480" s="13" t="s">
        <v>74</v>
      </c>
      <c r="W480" s="10" t="n">
        <v>2016</v>
      </c>
      <c r="X480" s="9" t="n">
        <v>42815</v>
      </c>
      <c r="Y480" s="10"/>
      <c r="Z480" s="14" t="s">
        <v>75</v>
      </c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67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8" t="s">
        <v>291</v>
      </c>
      <c r="L481" s="9" t="n">
        <v>42590</v>
      </c>
      <c r="M481" s="9" t="n">
        <v>42620</v>
      </c>
      <c r="N481" s="10" t="s">
        <v>72</v>
      </c>
      <c r="O481" s="11" t="s">
        <v>73</v>
      </c>
      <c r="P481" s="12"/>
      <c r="Q481" s="12"/>
      <c r="R481" s="10"/>
      <c r="S481" s="10"/>
      <c r="T481" s="10"/>
      <c r="U481" s="9" t="n">
        <v>42614</v>
      </c>
      <c r="V481" s="13" t="s">
        <v>74</v>
      </c>
      <c r="W481" s="10" t="n">
        <v>2016</v>
      </c>
      <c r="X481" s="9" t="n">
        <v>42815</v>
      </c>
      <c r="Y481" s="10"/>
      <c r="Z481" s="14" t="s">
        <v>75</v>
      </c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8" t="s">
        <v>291</v>
      </c>
      <c r="L482" s="9" t="n">
        <v>42590</v>
      </c>
      <c r="M482" s="9" t="n">
        <v>42620</v>
      </c>
      <c r="N482" s="10" t="s">
        <v>72</v>
      </c>
      <c r="O482" s="11" t="s">
        <v>73</v>
      </c>
      <c r="P482" s="12"/>
      <c r="Q482" s="12"/>
      <c r="R482" s="10"/>
      <c r="S482" s="10"/>
      <c r="T482" s="10"/>
      <c r="U482" s="9" t="n">
        <v>42614</v>
      </c>
      <c r="V482" s="13" t="s">
        <v>74</v>
      </c>
      <c r="W482" s="10" t="n">
        <v>2016</v>
      </c>
      <c r="X482" s="9" t="n">
        <v>42815</v>
      </c>
      <c r="Y482" s="10"/>
      <c r="Z482" s="14" t="s">
        <v>75</v>
      </c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8" t="s">
        <v>291</v>
      </c>
      <c r="L483" s="9" t="n">
        <v>42590</v>
      </c>
      <c r="M483" s="9" t="n">
        <v>42620</v>
      </c>
      <c r="N483" s="10" t="s">
        <v>72</v>
      </c>
      <c r="O483" s="11" t="s">
        <v>73</v>
      </c>
      <c r="P483" s="12"/>
      <c r="Q483" s="12"/>
      <c r="R483" s="10"/>
      <c r="S483" s="10"/>
      <c r="T483" s="10"/>
      <c r="U483" s="9" t="n">
        <v>42614</v>
      </c>
      <c r="V483" s="13" t="s">
        <v>74</v>
      </c>
      <c r="W483" s="10" t="n">
        <v>2016</v>
      </c>
      <c r="X483" s="9" t="n">
        <v>42815</v>
      </c>
      <c r="Y483" s="10"/>
      <c r="Z483" s="14" t="s">
        <v>75</v>
      </c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8" t="s">
        <v>291</v>
      </c>
      <c r="L484" s="9" t="n">
        <v>42590</v>
      </c>
      <c r="M484" s="9" t="n">
        <v>42620</v>
      </c>
      <c r="N484" s="10" t="s">
        <v>72</v>
      </c>
      <c r="O484" s="11" t="s">
        <v>73</v>
      </c>
      <c r="P484" s="12"/>
      <c r="Q484" s="12"/>
      <c r="R484" s="10"/>
      <c r="S484" s="10"/>
      <c r="T484" s="10"/>
      <c r="U484" s="9" t="n">
        <v>42614</v>
      </c>
      <c r="V484" s="13" t="s">
        <v>74</v>
      </c>
      <c r="W484" s="10" t="n">
        <v>2016</v>
      </c>
      <c r="X484" s="9" t="n">
        <v>42815</v>
      </c>
      <c r="Y484" s="10"/>
      <c r="Z484" s="14" t="s">
        <v>75</v>
      </c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8" t="s">
        <v>291</v>
      </c>
      <c r="L485" s="9" t="n">
        <v>42590</v>
      </c>
      <c r="M485" s="9" t="n">
        <v>42620</v>
      </c>
      <c r="N485" s="10" t="s">
        <v>72</v>
      </c>
      <c r="O485" s="11" t="s">
        <v>73</v>
      </c>
      <c r="P485" s="12"/>
      <c r="Q485" s="12"/>
      <c r="R485" s="10"/>
      <c r="S485" s="10"/>
      <c r="T485" s="10"/>
      <c r="U485" s="9" t="n">
        <v>42614</v>
      </c>
      <c r="V485" s="13" t="s">
        <v>74</v>
      </c>
      <c r="W485" s="10" t="n">
        <v>2016</v>
      </c>
      <c r="X485" s="9" t="n">
        <v>42815</v>
      </c>
      <c r="Y485" s="10"/>
      <c r="Z485" s="14" t="s">
        <v>75</v>
      </c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8" t="s">
        <v>291</v>
      </c>
      <c r="L486" s="9" t="n">
        <v>42590</v>
      </c>
      <c r="M486" s="9" t="n">
        <v>42620</v>
      </c>
      <c r="N486" s="10" t="s">
        <v>72</v>
      </c>
      <c r="O486" s="11" t="s">
        <v>73</v>
      </c>
      <c r="P486" s="12"/>
      <c r="Q486" s="12"/>
      <c r="R486" s="10"/>
      <c r="S486" s="10"/>
      <c r="T486" s="10"/>
      <c r="U486" s="9" t="n">
        <v>42614</v>
      </c>
      <c r="V486" s="13" t="s">
        <v>74</v>
      </c>
      <c r="W486" s="10" t="n">
        <v>2016</v>
      </c>
      <c r="X486" s="9" t="n">
        <v>42815</v>
      </c>
      <c r="Y486" s="10"/>
      <c r="Z486" s="14" t="s">
        <v>75</v>
      </c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8" t="s">
        <v>291</v>
      </c>
      <c r="L487" s="9" t="n">
        <v>42590</v>
      </c>
      <c r="M487" s="9" t="n">
        <v>42620</v>
      </c>
      <c r="N487" s="10" t="s">
        <v>72</v>
      </c>
      <c r="O487" s="11" t="s">
        <v>73</v>
      </c>
      <c r="P487" s="12"/>
      <c r="Q487" s="12"/>
      <c r="R487" s="10"/>
      <c r="S487" s="10"/>
      <c r="T487" s="10"/>
      <c r="U487" s="9" t="n">
        <v>42614</v>
      </c>
      <c r="V487" s="13" t="s">
        <v>74</v>
      </c>
      <c r="W487" s="10" t="n">
        <v>2016</v>
      </c>
      <c r="X487" s="9" t="n">
        <v>42815</v>
      </c>
      <c r="Y487" s="10"/>
      <c r="Z487" s="14" t="s">
        <v>75</v>
      </c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67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8" t="s">
        <v>291</v>
      </c>
      <c r="L488" s="9" t="n">
        <v>42590</v>
      </c>
      <c r="M488" s="9" t="n">
        <v>42620</v>
      </c>
      <c r="N488" s="10" t="s">
        <v>72</v>
      </c>
      <c r="O488" s="11" t="s">
        <v>73</v>
      </c>
      <c r="P488" s="12"/>
      <c r="Q488" s="12"/>
      <c r="R488" s="10"/>
      <c r="S488" s="10"/>
      <c r="T488" s="10"/>
      <c r="U488" s="9" t="n">
        <v>42614</v>
      </c>
      <c r="V488" s="13" t="s">
        <v>74</v>
      </c>
      <c r="W488" s="10" t="n">
        <v>2016</v>
      </c>
      <c r="X488" s="9" t="n">
        <v>42815</v>
      </c>
      <c r="Y488" s="10"/>
      <c r="Z488" s="14" t="s">
        <v>75</v>
      </c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8" t="s">
        <v>291</v>
      </c>
      <c r="L489" s="9" t="n">
        <v>42590</v>
      </c>
      <c r="M489" s="9" t="n">
        <v>42620</v>
      </c>
      <c r="N489" s="10" t="s">
        <v>72</v>
      </c>
      <c r="O489" s="11" t="s">
        <v>73</v>
      </c>
      <c r="P489" s="12"/>
      <c r="Q489" s="12"/>
      <c r="R489" s="10"/>
      <c r="S489" s="10"/>
      <c r="T489" s="10"/>
      <c r="U489" s="9" t="n">
        <v>42614</v>
      </c>
      <c r="V489" s="13" t="s">
        <v>74</v>
      </c>
      <c r="W489" s="10" t="n">
        <v>2016</v>
      </c>
      <c r="X489" s="9" t="n">
        <v>42815</v>
      </c>
      <c r="Y489" s="10"/>
      <c r="Z489" s="14" t="s">
        <v>75</v>
      </c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8" t="s">
        <v>291</v>
      </c>
      <c r="L490" s="9" t="n">
        <v>42590</v>
      </c>
      <c r="M490" s="9" t="n">
        <v>42620</v>
      </c>
      <c r="N490" s="10" t="s">
        <v>72</v>
      </c>
      <c r="O490" s="11" t="s">
        <v>73</v>
      </c>
      <c r="P490" s="12"/>
      <c r="Q490" s="12"/>
      <c r="R490" s="10"/>
      <c r="S490" s="10"/>
      <c r="T490" s="10"/>
      <c r="U490" s="9" t="n">
        <v>42614</v>
      </c>
      <c r="V490" s="13" t="s">
        <v>74</v>
      </c>
      <c r="W490" s="10" t="n">
        <v>2016</v>
      </c>
      <c r="X490" s="9" t="n">
        <v>42815</v>
      </c>
      <c r="Y490" s="10"/>
      <c r="Z490" s="14" t="s">
        <v>75</v>
      </c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8" t="s">
        <v>291</v>
      </c>
      <c r="L491" s="9" t="n">
        <v>42590</v>
      </c>
      <c r="M491" s="9" t="n">
        <v>42620</v>
      </c>
      <c r="N491" s="10" t="s">
        <v>72</v>
      </c>
      <c r="O491" s="11" t="s">
        <v>73</v>
      </c>
      <c r="P491" s="12"/>
      <c r="Q491" s="12"/>
      <c r="R491" s="10"/>
      <c r="S491" s="10"/>
      <c r="T491" s="10"/>
      <c r="U491" s="9" t="n">
        <v>42614</v>
      </c>
      <c r="V491" s="13" t="s">
        <v>74</v>
      </c>
      <c r="W491" s="10" t="n">
        <v>2016</v>
      </c>
      <c r="X491" s="9" t="n">
        <v>42815</v>
      </c>
      <c r="Y491" s="10"/>
      <c r="Z491" s="14" t="s">
        <v>75</v>
      </c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8" t="s">
        <v>291</v>
      </c>
      <c r="L492" s="9" t="n">
        <v>42590</v>
      </c>
      <c r="M492" s="9" t="n">
        <v>42620</v>
      </c>
      <c r="N492" s="10" t="s">
        <v>72</v>
      </c>
      <c r="O492" s="11" t="s">
        <v>73</v>
      </c>
      <c r="P492" s="12"/>
      <c r="Q492" s="12"/>
      <c r="R492" s="10"/>
      <c r="S492" s="10"/>
      <c r="T492" s="10"/>
      <c r="U492" s="9" t="n">
        <v>42614</v>
      </c>
      <c r="V492" s="13" t="s">
        <v>74</v>
      </c>
      <c r="W492" s="10" t="n">
        <v>2016</v>
      </c>
      <c r="X492" s="9" t="n">
        <v>42815</v>
      </c>
      <c r="Y492" s="10"/>
      <c r="Z492" s="14" t="s">
        <v>75</v>
      </c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8" t="s">
        <v>291</v>
      </c>
      <c r="L493" s="9" t="n">
        <v>42590</v>
      </c>
      <c r="M493" s="9" t="n">
        <v>42620</v>
      </c>
      <c r="N493" s="10" t="s">
        <v>72</v>
      </c>
      <c r="O493" s="11" t="s">
        <v>73</v>
      </c>
      <c r="P493" s="12"/>
      <c r="Q493" s="12"/>
      <c r="R493" s="10"/>
      <c r="S493" s="10"/>
      <c r="T493" s="10"/>
      <c r="U493" s="9" t="n">
        <v>42614</v>
      </c>
      <c r="V493" s="13" t="s">
        <v>74</v>
      </c>
      <c r="W493" s="10" t="n">
        <v>2016</v>
      </c>
      <c r="X493" s="9" t="n">
        <v>42815</v>
      </c>
      <c r="Y493" s="10"/>
      <c r="Z493" s="14" t="s">
        <v>75</v>
      </c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67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8" t="s">
        <v>291</v>
      </c>
      <c r="L494" s="9" t="n">
        <v>42590</v>
      </c>
      <c r="M494" s="9" t="n">
        <v>42620</v>
      </c>
      <c r="N494" s="10" t="s">
        <v>72</v>
      </c>
      <c r="O494" s="11" t="s">
        <v>73</v>
      </c>
      <c r="P494" s="12"/>
      <c r="Q494" s="12"/>
      <c r="R494" s="10"/>
      <c r="S494" s="10"/>
      <c r="T494" s="10"/>
      <c r="U494" s="9" t="n">
        <v>42614</v>
      </c>
      <c r="V494" s="13" t="s">
        <v>74</v>
      </c>
      <c r="W494" s="10" t="n">
        <v>2016</v>
      </c>
      <c r="X494" s="9" t="n">
        <v>42815</v>
      </c>
      <c r="Y494" s="10"/>
      <c r="Z494" s="14" t="s">
        <v>75</v>
      </c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8" t="s">
        <v>291</v>
      </c>
      <c r="L495" s="9" t="n">
        <v>42590</v>
      </c>
      <c r="M495" s="9" t="n">
        <v>42620</v>
      </c>
      <c r="N495" s="10" t="s">
        <v>72</v>
      </c>
      <c r="O495" s="11" t="s">
        <v>73</v>
      </c>
      <c r="P495" s="12"/>
      <c r="Q495" s="12"/>
      <c r="R495" s="10"/>
      <c r="S495" s="10"/>
      <c r="T495" s="10"/>
      <c r="U495" s="9" t="n">
        <v>42614</v>
      </c>
      <c r="V495" s="13" t="s">
        <v>74</v>
      </c>
      <c r="W495" s="10" t="n">
        <v>2016</v>
      </c>
      <c r="X495" s="9" t="n">
        <v>42815</v>
      </c>
      <c r="Y495" s="10"/>
      <c r="Z495" s="14" t="s">
        <v>75</v>
      </c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8" t="s">
        <v>291</v>
      </c>
      <c r="L496" s="9" t="n">
        <v>42590</v>
      </c>
      <c r="M496" s="9" t="n">
        <v>42620</v>
      </c>
      <c r="N496" s="10" t="s">
        <v>72</v>
      </c>
      <c r="O496" s="11" t="s">
        <v>73</v>
      </c>
      <c r="P496" s="12"/>
      <c r="Q496" s="12"/>
      <c r="R496" s="10"/>
      <c r="S496" s="10"/>
      <c r="T496" s="10"/>
      <c r="U496" s="9" t="n">
        <v>42614</v>
      </c>
      <c r="V496" s="13" t="s">
        <v>74</v>
      </c>
      <c r="W496" s="10" t="n">
        <v>2016</v>
      </c>
      <c r="X496" s="9" t="n">
        <v>42815</v>
      </c>
      <c r="Y496" s="10"/>
      <c r="Z496" s="14" t="s">
        <v>75</v>
      </c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8" t="s">
        <v>291</v>
      </c>
      <c r="L497" s="9" t="n">
        <v>42590</v>
      </c>
      <c r="M497" s="9" t="n">
        <v>42620</v>
      </c>
      <c r="N497" s="10" t="s">
        <v>72</v>
      </c>
      <c r="O497" s="11" t="s">
        <v>73</v>
      </c>
      <c r="P497" s="12"/>
      <c r="Q497" s="12"/>
      <c r="R497" s="10"/>
      <c r="S497" s="10"/>
      <c r="T497" s="10"/>
      <c r="U497" s="9" t="n">
        <v>42614</v>
      </c>
      <c r="V497" s="13" t="s">
        <v>74</v>
      </c>
      <c r="W497" s="10" t="n">
        <v>2016</v>
      </c>
      <c r="X497" s="9" t="n">
        <v>42815</v>
      </c>
      <c r="Y497" s="10"/>
      <c r="Z497" s="14" t="s">
        <v>75</v>
      </c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8" t="s">
        <v>291</v>
      </c>
      <c r="L498" s="9" t="n">
        <v>42590</v>
      </c>
      <c r="M498" s="9" t="n">
        <v>42620</v>
      </c>
      <c r="N498" s="10" t="s">
        <v>72</v>
      </c>
      <c r="O498" s="11" t="s">
        <v>73</v>
      </c>
      <c r="P498" s="12"/>
      <c r="Q498" s="12"/>
      <c r="R498" s="10"/>
      <c r="S498" s="10"/>
      <c r="T498" s="10"/>
      <c r="U498" s="9" t="n">
        <v>42614</v>
      </c>
      <c r="V498" s="13" t="s">
        <v>74</v>
      </c>
      <c r="W498" s="10" t="n">
        <v>2016</v>
      </c>
      <c r="X498" s="9" t="n">
        <v>42815</v>
      </c>
      <c r="Y498" s="10"/>
      <c r="Z498" s="14" t="s">
        <v>75</v>
      </c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8" t="s">
        <v>291</v>
      </c>
      <c r="L499" s="9" t="n">
        <v>42590</v>
      </c>
      <c r="M499" s="9" t="n">
        <v>42620</v>
      </c>
      <c r="N499" s="10" t="s">
        <v>72</v>
      </c>
      <c r="O499" s="11" t="s">
        <v>73</v>
      </c>
      <c r="P499" s="12"/>
      <c r="Q499" s="12"/>
      <c r="R499" s="10"/>
      <c r="S499" s="10"/>
      <c r="T499" s="10"/>
      <c r="U499" s="9" t="n">
        <v>42614</v>
      </c>
      <c r="V499" s="13" t="s">
        <v>74</v>
      </c>
      <c r="W499" s="10" t="n">
        <v>2016</v>
      </c>
      <c r="X499" s="9" t="n">
        <v>42815</v>
      </c>
      <c r="Y499" s="10"/>
      <c r="Z499" s="14" t="s">
        <v>75</v>
      </c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157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8" t="s">
        <v>291</v>
      </c>
      <c r="L500" s="9" t="n">
        <v>42590</v>
      </c>
      <c r="M500" s="9" t="n">
        <v>42620</v>
      </c>
      <c r="N500" s="10" t="s">
        <v>72</v>
      </c>
      <c r="O500" s="11" t="s">
        <v>73</v>
      </c>
      <c r="P500" s="12" t="n">
        <v>6310.64</v>
      </c>
      <c r="Q500" s="12" t="n">
        <v>6310.64</v>
      </c>
      <c r="R500" s="10"/>
      <c r="S500" s="10"/>
      <c r="T500" s="10"/>
      <c r="U500" s="9" t="n">
        <v>42614</v>
      </c>
      <c r="V500" s="13" t="s">
        <v>74</v>
      </c>
      <c r="W500" s="10" t="n">
        <v>2016</v>
      </c>
      <c r="X500" s="9" t="n">
        <v>42815</v>
      </c>
      <c r="Y500" s="10" t="s">
        <v>200</v>
      </c>
      <c r="Z500" s="14" t="s">
        <v>158</v>
      </c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157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8" t="s">
        <v>291</v>
      </c>
      <c r="L501" s="9" t="n">
        <v>42590</v>
      </c>
      <c r="M501" s="9" t="n">
        <v>42620</v>
      </c>
      <c r="N501" s="10" t="s">
        <v>72</v>
      </c>
      <c r="O501" s="11" t="s">
        <v>73</v>
      </c>
      <c r="P501" s="12"/>
      <c r="Q501" s="12"/>
      <c r="R501" s="10"/>
      <c r="S501" s="10"/>
      <c r="T501" s="10"/>
      <c r="U501" s="9" t="n">
        <v>42614</v>
      </c>
      <c r="V501" s="13" t="s">
        <v>74</v>
      </c>
      <c r="W501" s="10" t="n">
        <v>2016</v>
      </c>
      <c r="X501" s="9" t="n">
        <v>42815</v>
      </c>
      <c r="Y501" s="10"/>
      <c r="Z501" s="14" t="s">
        <v>158</v>
      </c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157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8" t="s">
        <v>291</v>
      </c>
      <c r="L502" s="9" t="n">
        <v>42590</v>
      </c>
      <c r="M502" s="9" t="n">
        <v>42620</v>
      </c>
      <c r="N502" s="10" t="s">
        <v>72</v>
      </c>
      <c r="O502" s="11" t="s">
        <v>73</v>
      </c>
      <c r="P502" s="12"/>
      <c r="Q502" s="12"/>
      <c r="R502" s="10"/>
      <c r="S502" s="10"/>
      <c r="T502" s="10"/>
      <c r="U502" s="9" t="n">
        <v>42614</v>
      </c>
      <c r="V502" s="13" t="s">
        <v>74</v>
      </c>
      <c r="W502" s="10" t="n">
        <v>2016</v>
      </c>
      <c r="X502" s="9" t="n">
        <v>42815</v>
      </c>
      <c r="Y502" s="10"/>
      <c r="Z502" s="14" t="s">
        <v>158</v>
      </c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15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8" t="s">
        <v>291</v>
      </c>
      <c r="L503" s="9" t="n">
        <v>42590</v>
      </c>
      <c r="M503" s="9" t="n">
        <v>42620</v>
      </c>
      <c r="N503" s="10" t="s">
        <v>72</v>
      </c>
      <c r="O503" s="11" t="s">
        <v>73</v>
      </c>
      <c r="P503" s="12"/>
      <c r="Q503" s="12"/>
      <c r="R503" s="10"/>
      <c r="S503" s="10"/>
      <c r="T503" s="10"/>
      <c r="U503" s="9" t="n">
        <v>42614</v>
      </c>
      <c r="V503" s="13" t="s">
        <v>74</v>
      </c>
      <c r="W503" s="10" t="n">
        <v>2016</v>
      </c>
      <c r="X503" s="9" t="n">
        <v>42815</v>
      </c>
      <c r="Y503" s="10"/>
      <c r="Z503" s="14" t="s">
        <v>158</v>
      </c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8" t="s">
        <v>293</v>
      </c>
      <c r="L504" s="9" t="n">
        <v>42590</v>
      </c>
      <c r="M504" s="9" t="n">
        <v>42592</v>
      </c>
      <c r="N504" s="10" t="s">
        <v>72</v>
      </c>
      <c r="O504" s="11" t="s">
        <v>73</v>
      </c>
      <c r="P504" s="12" t="n">
        <v>273.9</v>
      </c>
      <c r="Q504" s="12" t="n">
        <v>273.9</v>
      </c>
      <c r="R504" s="10"/>
      <c r="S504" s="10"/>
      <c r="T504" s="10"/>
      <c r="U504" s="9" t="n">
        <v>42614</v>
      </c>
      <c r="V504" s="13" t="s">
        <v>74</v>
      </c>
      <c r="W504" s="10" t="n">
        <v>2016</v>
      </c>
      <c r="X504" s="9" t="n">
        <v>42815</v>
      </c>
      <c r="Y504" s="10"/>
      <c r="Z504" s="14" t="s">
        <v>75</v>
      </c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101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8" t="s">
        <v>293</v>
      </c>
      <c r="L505" s="9" t="n">
        <v>42590</v>
      </c>
      <c r="M505" s="9" t="n">
        <v>42590</v>
      </c>
      <c r="N505" s="10" t="s">
        <v>72</v>
      </c>
      <c r="O505" s="11" t="s">
        <v>73</v>
      </c>
      <c r="P505" s="12" t="n">
        <v>2921.6</v>
      </c>
      <c r="Q505" s="12" t="n">
        <v>2921.6</v>
      </c>
      <c r="R505" s="10"/>
      <c r="S505" s="10"/>
      <c r="T505" s="10"/>
      <c r="U505" s="9" t="n">
        <v>42614</v>
      </c>
      <c r="V505" s="13" t="s">
        <v>74</v>
      </c>
      <c r="W505" s="10" t="n">
        <v>2016</v>
      </c>
      <c r="X505" s="9" t="n">
        <v>42815</v>
      </c>
      <c r="Y505" s="10"/>
      <c r="Z505" s="14" t="s">
        <v>98</v>
      </c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8" t="s">
        <v>294</v>
      </c>
      <c r="L506" s="9" t="n">
        <v>42591</v>
      </c>
      <c r="M506" s="9" t="n">
        <v>42621</v>
      </c>
      <c r="N506" s="10" t="s">
        <v>72</v>
      </c>
      <c r="O506" s="11" t="s">
        <v>73</v>
      </c>
      <c r="P506" s="12" t="n">
        <v>273.9</v>
      </c>
      <c r="Q506" s="12" t="n">
        <v>273.9</v>
      </c>
      <c r="R506" s="10"/>
      <c r="S506" s="10"/>
      <c r="T506" s="10"/>
      <c r="U506" s="9" t="n">
        <v>42614</v>
      </c>
      <c r="V506" s="13" t="s">
        <v>74</v>
      </c>
      <c r="W506" s="10" t="n">
        <v>2016</v>
      </c>
      <c r="X506" s="9" t="n">
        <v>42815</v>
      </c>
      <c r="Y506" s="10"/>
      <c r="Z506" s="14" t="s">
        <v>75</v>
      </c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67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8" t="s">
        <v>295</v>
      </c>
      <c r="L507" s="9" t="n">
        <v>42591</v>
      </c>
      <c r="M507" s="9" t="n">
        <v>42621</v>
      </c>
      <c r="N507" s="10" t="s">
        <v>72</v>
      </c>
      <c r="O507" s="11" t="s">
        <v>73</v>
      </c>
      <c r="P507" s="12" t="n">
        <v>182.6</v>
      </c>
      <c r="Q507" s="12" t="n">
        <v>182.6</v>
      </c>
      <c r="R507" s="10"/>
      <c r="S507" s="10"/>
      <c r="T507" s="10"/>
      <c r="U507" s="9" t="n">
        <v>42614</v>
      </c>
      <c r="V507" s="13" t="s">
        <v>74</v>
      </c>
      <c r="W507" s="10" t="n">
        <v>2016</v>
      </c>
      <c r="X507" s="9" t="n">
        <v>42815</v>
      </c>
      <c r="Y507" s="10"/>
      <c r="Z507" s="14" t="s">
        <v>75</v>
      </c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 t="s">
        <v>296</v>
      </c>
      <c r="I508" s="8" t="s">
        <v>221</v>
      </c>
      <c r="J508" s="8" t="s">
        <v>297</v>
      </c>
      <c r="K508" s="8"/>
      <c r="L508" s="9" t="n">
        <v>42591</v>
      </c>
      <c r="M508" s="9" t="n">
        <v>42621</v>
      </c>
      <c r="N508" s="10" t="s">
        <v>72</v>
      </c>
      <c r="O508" s="11" t="s">
        <v>73</v>
      </c>
      <c r="P508" s="12" t="n">
        <v>273.9</v>
      </c>
      <c r="Q508" s="12" t="n">
        <v>273.9</v>
      </c>
      <c r="R508" s="10"/>
      <c r="S508" s="10"/>
      <c r="T508" s="10"/>
      <c r="U508" s="9" t="n">
        <v>42614</v>
      </c>
      <c r="V508" s="13" t="s">
        <v>74</v>
      </c>
      <c r="W508" s="10" t="n">
        <v>2016</v>
      </c>
      <c r="X508" s="9" t="n">
        <v>42815</v>
      </c>
      <c r="Y508" s="10"/>
      <c r="Z508" s="14" t="s">
        <v>75</v>
      </c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67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8" t="s">
        <v>298</v>
      </c>
      <c r="L509" s="9" t="n">
        <v>42591</v>
      </c>
      <c r="M509" s="9" t="n">
        <v>42621</v>
      </c>
      <c r="N509" s="10" t="s">
        <v>72</v>
      </c>
      <c r="O509" s="11" t="s">
        <v>73</v>
      </c>
      <c r="P509" s="12" t="n">
        <v>1022.56</v>
      </c>
      <c r="Q509" s="12" t="n">
        <v>1022.56</v>
      </c>
      <c r="R509" s="10"/>
      <c r="S509" s="10"/>
      <c r="T509" s="10"/>
      <c r="U509" s="9" t="n">
        <v>42614</v>
      </c>
      <c r="V509" s="13" t="s">
        <v>74</v>
      </c>
      <c r="W509" s="10" t="n">
        <v>2016</v>
      </c>
      <c r="X509" s="9" t="n">
        <v>42815</v>
      </c>
      <c r="Y509" s="10" t="s">
        <v>156</v>
      </c>
      <c r="Z509" s="14" t="s">
        <v>75</v>
      </c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8" t="s">
        <v>298</v>
      </c>
      <c r="L510" s="9" t="n">
        <v>42591</v>
      </c>
      <c r="M510" s="9" t="n">
        <v>42621</v>
      </c>
      <c r="N510" s="10" t="s">
        <v>72</v>
      </c>
      <c r="O510" s="11" t="s">
        <v>73</v>
      </c>
      <c r="P510" s="12"/>
      <c r="Q510" s="12"/>
      <c r="R510" s="10"/>
      <c r="S510" s="10"/>
      <c r="T510" s="10"/>
      <c r="U510" s="9" t="n">
        <v>42614</v>
      </c>
      <c r="V510" s="13" t="s">
        <v>74</v>
      </c>
      <c r="W510" s="10" t="n">
        <v>2016</v>
      </c>
      <c r="X510" s="9" t="n">
        <v>42815</v>
      </c>
      <c r="Y510" s="10"/>
      <c r="Z510" s="14" t="s">
        <v>75</v>
      </c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8" t="s">
        <v>298</v>
      </c>
      <c r="L511" s="9" t="n">
        <v>42591</v>
      </c>
      <c r="M511" s="9" t="n">
        <v>42621</v>
      </c>
      <c r="N511" s="10" t="s">
        <v>72</v>
      </c>
      <c r="O511" s="11" t="s">
        <v>73</v>
      </c>
      <c r="P511" s="12"/>
      <c r="Q511" s="12"/>
      <c r="R511" s="10"/>
      <c r="S511" s="10"/>
      <c r="T511" s="10"/>
      <c r="U511" s="9" t="n">
        <v>42614</v>
      </c>
      <c r="V511" s="13" t="s">
        <v>74</v>
      </c>
      <c r="W511" s="10" t="n">
        <v>2016</v>
      </c>
      <c r="X511" s="9" t="n">
        <v>42815</v>
      </c>
      <c r="Y511" s="10"/>
      <c r="Z511" s="14" t="s">
        <v>75</v>
      </c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8" t="s">
        <v>298</v>
      </c>
      <c r="L512" s="9" t="n">
        <v>42591</v>
      </c>
      <c r="M512" s="9" t="n">
        <v>42621</v>
      </c>
      <c r="N512" s="10" t="s">
        <v>72</v>
      </c>
      <c r="O512" s="11" t="s">
        <v>73</v>
      </c>
      <c r="P512" s="12"/>
      <c r="Q512" s="12"/>
      <c r="R512" s="10"/>
      <c r="S512" s="10"/>
      <c r="T512" s="10"/>
      <c r="U512" s="9" t="n">
        <v>42614</v>
      </c>
      <c r="V512" s="13" t="s">
        <v>74</v>
      </c>
      <c r="W512" s="10" t="n">
        <v>2016</v>
      </c>
      <c r="X512" s="9" t="n">
        <v>42815</v>
      </c>
      <c r="Y512" s="10"/>
      <c r="Z512" s="14" t="s">
        <v>75</v>
      </c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8" t="s">
        <v>298</v>
      </c>
      <c r="L513" s="9" t="n">
        <v>42591</v>
      </c>
      <c r="M513" s="9" t="n">
        <v>42621</v>
      </c>
      <c r="N513" s="10" t="s">
        <v>72</v>
      </c>
      <c r="O513" s="11" t="s">
        <v>73</v>
      </c>
      <c r="P513" s="12"/>
      <c r="Q513" s="12"/>
      <c r="R513" s="10"/>
      <c r="S513" s="10"/>
      <c r="T513" s="10"/>
      <c r="U513" s="9" t="n">
        <v>42614</v>
      </c>
      <c r="V513" s="13" t="s">
        <v>74</v>
      </c>
      <c r="W513" s="10" t="n">
        <v>2016</v>
      </c>
      <c r="X513" s="9" t="n">
        <v>42815</v>
      </c>
      <c r="Y513" s="10"/>
      <c r="Z513" s="14" t="s">
        <v>75</v>
      </c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67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8" t="s">
        <v>298</v>
      </c>
      <c r="L514" s="9" t="n">
        <v>42591</v>
      </c>
      <c r="M514" s="9" t="n">
        <v>42621</v>
      </c>
      <c r="N514" s="10" t="s">
        <v>72</v>
      </c>
      <c r="O514" s="11" t="s">
        <v>73</v>
      </c>
      <c r="P514" s="12"/>
      <c r="Q514" s="12"/>
      <c r="R514" s="10"/>
      <c r="S514" s="10"/>
      <c r="T514" s="10"/>
      <c r="U514" s="9" t="n">
        <v>42614</v>
      </c>
      <c r="V514" s="13" t="s">
        <v>74</v>
      </c>
      <c r="W514" s="10" t="n">
        <v>2016</v>
      </c>
      <c r="X514" s="9" t="n">
        <v>42815</v>
      </c>
      <c r="Y514" s="10"/>
      <c r="Z514" s="14" t="s">
        <v>75</v>
      </c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/>
      <c r="I515" s="8"/>
      <c r="J515" s="8"/>
      <c r="K515" s="8" t="s">
        <v>298</v>
      </c>
      <c r="L515" s="9" t="n">
        <v>42591</v>
      </c>
      <c r="M515" s="9" t="n">
        <v>42621</v>
      </c>
      <c r="N515" s="10" t="s">
        <v>72</v>
      </c>
      <c r="O515" s="11" t="s">
        <v>73</v>
      </c>
      <c r="P515" s="12"/>
      <c r="Q515" s="12"/>
      <c r="R515" s="10"/>
      <c r="S515" s="10"/>
      <c r="T515" s="10"/>
      <c r="U515" s="9" t="n">
        <v>42614</v>
      </c>
      <c r="V515" s="13" t="s">
        <v>74</v>
      </c>
      <c r="W515" s="10" t="n">
        <v>2016</v>
      </c>
      <c r="X515" s="9" t="n">
        <v>42815</v>
      </c>
      <c r="Y515" s="10"/>
      <c r="Z515" s="14" t="s">
        <v>75</v>
      </c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 t="s">
        <v>299</v>
      </c>
      <c r="I516" s="8" t="s">
        <v>300</v>
      </c>
      <c r="J516" s="8" t="s">
        <v>301</v>
      </c>
      <c r="K516" s="8"/>
      <c r="L516" s="9" t="n">
        <v>42591</v>
      </c>
      <c r="M516" s="9" t="n">
        <v>42621</v>
      </c>
      <c r="N516" s="10" t="s">
        <v>72</v>
      </c>
      <c r="O516" s="11" t="s">
        <v>73</v>
      </c>
      <c r="P516" s="12" t="n">
        <v>182.6</v>
      </c>
      <c r="Q516" s="12" t="n">
        <v>182.6</v>
      </c>
      <c r="R516" s="10"/>
      <c r="S516" s="10"/>
      <c r="T516" s="10"/>
      <c r="U516" s="9" t="n">
        <v>42614</v>
      </c>
      <c r="V516" s="13" t="s">
        <v>74</v>
      </c>
      <c r="W516" s="10" t="n">
        <v>2016</v>
      </c>
      <c r="X516" s="9" t="n">
        <v>42815</v>
      </c>
      <c r="Y516" s="10"/>
      <c r="Z516" s="14" t="s">
        <v>75</v>
      </c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8" t="s">
        <v>302</v>
      </c>
      <c r="L517" s="9" t="n">
        <v>42591</v>
      </c>
      <c r="M517" s="9" t="n">
        <v>42593</v>
      </c>
      <c r="N517" s="10" t="s">
        <v>72</v>
      </c>
      <c r="O517" s="11" t="s">
        <v>73</v>
      </c>
      <c r="P517" s="12" t="n">
        <v>273.9</v>
      </c>
      <c r="Q517" s="12" t="n">
        <v>273.9</v>
      </c>
      <c r="R517" s="10"/>
      <c r="S517" s="10"/>
      <c r="T517" s="10"/>
      <c r="U517" s="9" t="n">
        <v>42614</v>
      </c>
      <c r="V517" s="13" t="s">
        <v>74</v>
      </c>
      <c r="W517" s="10" t="n">
        <v>2016</v>
      </c>
      <c r="X517" s="9" t="n">
        <v>42815</v>
      </c>
      <c r="Y517" s="10"/>
      <c r="Z517" s="14" t="s">
        <v>75</v>
      </c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101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8" t="s">
        <v>302</v>
      </c>
      <c r="L518" s="9" t="n">
        <v>42591</v>
      </c>
      <c r="M518" s="9" t="n">
        <v>42591</v>
      </c>
      <c r="N518" s="10" t="s">
        <v>72</v>
      </c>
      <c r="O518" s="11" t="s">
        <v>73</v>
      </c>
      <c r="P518" s="12" t="n">
        <v>2921.6</v>
      </c>
      <c r="Q518" s="12" t="n">
        <v>2921.6</v>
      </c>
      <c r="R518" s="10"/>
      <c r="S518" s="10"/>
      <c r="T518" s="10"/>
      <c r="U518" s="9" t="n">
        <v>42614</v>
      </c>
      <c r="V518" s="13" t="s">
        <v>74</v>
      </c>
      <c r="W518" s="10" t="n">
        <v>2016</v>
      </c>
      <c r="X518" s="9" t="n">
        <v>42815</v>
      </c>
      <c r="Y518" s="10"/>
      <c r="Z518" s="14" t="s">
        <v>98</v>
      </c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101</v>
      </c>
      <c r="E519" s="7" t="s">
        <v>68</v>
      </c>
      <c r="F519" s="7" t="s">
        <v>69</v>
      </c>
      <c r="G519" s="7" t="s">
        <v>70</v>
      </c>
      <c r="H519" s="8" t="s">
        <v>226</v>
      </c>
      <c r="I519" s="8" t="s">
        <v>83</v>
      </c>
      <c r="J519" s="8" t="s">
        <v>227</v>
      </c>
      <c r="K519" s="8"/>
      <c r="L519" s="9" t="n">
        <v>42592</v>
      </c>
      <c r="M519" s="9" t="n">
        <v>42592</v>
      </c>
      <c r="N519" s="10" t="s">
        <v>72</v>
      </c>
      <c r="O519" s="11" t="s">
        <v>73</v>
      </c>
      <c r="P519" s="12" t="n">
        <v>2921.6</v>
      </c>
      <c r="Q519" s="12" t="n">
        <v>2921.6</v>
      </c>
      <c r="R519" s="10"/>
      <c r="S519" s="10"/>
      <c r="T519" s="10"/>
      <c r="U519" s="9" t="n">
        <v>42614</v>
      </c>
      <c r="V519" s="13" t="s">
        <v>74</v>
      </c>
      <c r="W519" s="10" t="n">
        <v>2016</v>
      </c>
      <c r="X519" s="9" t="n">
        <v>42815</v>
      </c>
      <c r="Y519" s="10"/>
      <c r="Z519" s="14" t="s">
        <v>98</v>
      </c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8" t="s">
        <v>303</v>
      </c>
      <c r="L520" s="9" t="n">
        <v>42591</v>
      </c>
      <c r="M520" s="9" t="n">
        <v>42621</v>
      </c>
      <c r="N520" s="10" t="s">
        <v>72</v>
      </c>
      <c r="O520" s="11" t="s">
        <v>73</v>
      </c>
      <c r="P520" s="12" t="n">
        <v>273.9</v>
      </c>
      <c r="Q520" s="12" t="n">
        <v>273.9</v>
      </c>
      <c r="R520" s="10"/>
      <c r="S520" s="10"/>
      <c r="T520" s="10"/>
      <c r="U520" s="9" t="n">
        <v>42614</v>
      </c>
      <c r="V520" s="13" t="s">
        <v>74</v>
      </c>
      <c r="W520" s="10" t="n">
        <v>2016</v>
      </c>
      <c r="X520" s="9" t="n">
        <v>42815</v>
      </c>
      <c r="Y520" s="10"/>
      <c r="Z520" s="14" t="s">
        <v>75</v>
      </c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 t="s">
        <v>304</v>
      </c>
      <c r="I521" s="8" t="s">
        <v>305</v>
      </c>
      <c r="J521" s="8" t="s">
        <v>104</v>
      </c>
      <c r="K521" s="8"/>
      <c r="L521" s="9" t="n">
        <v>42591</v>
      </c>
      <c r="M521" s="9" t="n">
        <v>42621</v>
      </c>
      <c r="N521" s="10" t="s">
        <v>72</v>
      </c>
      <c r="O521" s="11" t="s">
        <v>73</v>
      </c>
      <c r="P521" s="12" t="n">
        <v>182.6</v>
      </c>
      <c r="Q521" s="12" t="n">
        <v>182.6</v>
      </c>
      <c r="R521" s="10"/>
      <c r="S521" s="10"/>
      <c r="T521" s="10"/>
      <c r="U521" s="9" t="n">
        <v>42614</v>
      </c>
      <c r="V521" s="13" t="s">
        <v>74</v>
      </c>
      <c r="W521" s="10" t="n">
        <v>2016</v>
      </c>
      <c r="X521" s="9" t="n">
        <v>42815</v>
      </c>
      <c r="Y521" s="10"/>
      <c r="Z521" s="14" t="s">
        <v>75</v>
      </c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 t="s">
        <v>306</v>
      </c>
      <c r="I522" s="8" t="s">
        <v>307</v>
      </c>
      <c r="J522" s="8" t="s">
        <v>308</v>
      </c>
      <c r="K522" s="8"/>
      <c r="L522" s="9" t="n">
        <v>42591</v>
      </c>
      <c r="M522" s="9" t="n">
        <v>42621</v>
      </c>
      <c r="N522" s="10" t="s">
        <v>72</v>
      </c>
      <c r="O522" s="11" t="s">
        <v>73</v>
      </c>
      <c r="P522" s="12" t="n">
        <v>273.9</v>
      </c>
      <c r="Q522" s="12" t="n">
        <v>273.9</v>
      </c>
      <c r="R522" s="10"/>
      <c r="S522" s="10"/>
      <c r="T522" s="10"/>
      <c r="U522" s="9" t="n">
        <v>42614</v>
      </c>
      <c r="V522" s="13" t="s">
        <v>74</v>
      </c>
      <c r="W522" s="10" t="n">
        <v>2016</v>
      </c>
      <c r="X522" s="9" t="n">
        <v>42815</v>
      </c>
      <c r="Y522" s="10"/>
      <c r="Z522" s="14" t="s">
        <v>75</v>
      </c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8" t="s">
        <v>309</v>
      </c>
      <c r="L523" s="9" t="n">
        <v>42591</v>
      </c>
      <c r="M523" s="9" t="n">
        <v>42621</v>
      </c>
      <c r="N523" s="10" t="s">
        <v>72</v>
      </c>
      <c r="O523" s="11" t="s">
        <v>73</v>
      </c>
      <c r="P523" s="12" t="n">
        <v>182.6</v>
      </c>
      <c r="Q523" s="12" t="n">
        <v>182.6</v>
      </c>
      <c r="R523" s="10"/>
      <c r="S523" s="10"/>
      <c r="T523" s="10"/>
      <c r="U523" s="9" t="n">
        <v>42614</v>
      </c>
      <c r="V523" s="13" t="s">
        <v>74</v>
      </c>
      <c r="W523" s="10" t="n">
        <v>2016</v>
      </c>
      <c r="X523" s="9" t="n">
        <v>42815</v>
      </c>
      <c r="Y523" s="10"/>
      <c r="Z523" s="14" t="s">
        <v>75</v>
      </c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8" t="s">
        <v>310</v>
      </c>
      <c r="L524" s="9" t="n">
        <v>42591</v>
      </c>
      <c r="M524" s="9" t="n">
        <v>42621</v>
      </c>
      <c r="N524" s="10" t="s">
        <v>72</v>
      </c>
      <c r="O524" s="11" t="s">
        <v>73</v>
      </c>
      <c r="P524" s="12" t="n">
        <v>547.8</v>
      </c>
      <c r="Q524" s="12" t="n">
        <v>547.8</v>
      </c>
      <c r="R524" s="10"/>
      <c r="S524" s="10"/>
      <c r="T524" s="10"/>
      <c r="U524" s="9" t="n">
        <v>42614</v>
      </c>
      <c r="V524" s="13" t="s">
        <v>74</v>
      </c>
      <c r="W524" s="10" t="n">
        <v>2016</v>
      </c>
      <c r="X524" s="9" t="n">
        <v>42815</v>
      </c>
      <c r="Y524" s="10" t="s">
        <v>86</v>
      </c>
      <c r="Z524" s="14" t="s">
        <v>75</v>
      </c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8" t="s">
        <v>310</v>
      </c>
      <c r="L525" s="9" t="n">
        <v>42591</v>
      </c>
      <c r="M525" s="9" t="n">
        <v>42621</v>
      </c>
      <c r="N525" s="10" t="s">
        <v>72</v>
      </c>
      <c r="O525" s="11" t="s">
        <v>73</v>
      </c>
      <c r="P525" s="12"/>
      <c r="Q525" s="12"/>
      <c r="R525" s="10"/>
      <c r="S525" s="10"/>
      <c r="T525" s="10"/>
      <c r="U525" s="9" t="n">
        <v>42614</v>
      </c>
      <c r="V525" s="13" t="s">
        <v>74</v>
      </c>
      <c r="W525" s="10" t="n">
        <v>2016</v>
      </c>
      <c r="X525" s="9" t="n">
        <v>42815</v>
      </c>
      <c r="Y525" s="10"/>
      <c r="Z525" s="14" t="s">
        <v>75</v>
      </c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8" t="s">
        <v>311</v>
      </c>
      <c r="L526" s="9" t="n">
        <v>42591</v>
      </c>
      <c r="M526" s="9" t="n">
        <v>42621</v>
      </c>
      <c r="N526" s="10" t="s">
        <v>72</v>
      </c>
      <c r="O526" s="11" t="s">
        <v>73</v>
      </c>
      <c r="P526" s="12" t="n">
        <v>273.9</v>
      </c>
      <c r="Q526" s="12" t="n">
        <v>273.9</v>
      </c>
      <c r="R526" s="10"/>
      <c r="S526" s="10"/>
      <c r="T526" s="10"/>
      <c r="U526" s="9" t="n">
        <v>42614</v>
      </c>
      <c r="V526" s="13" t="s">
        <v>74</v>
      </c>
      <c r="W526" s="10" t="n">
        <v>2016</v>
      </c>
      <c r="X526" s="9" t="n">
        <v>42815</v>
      </c>
      <c r="Y526" s="10"/>
      <c r="Z526" s="14" t="s">
        <v>75</v>
      </c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8" t="s">
        <v>312</v>
      </c>
      <c r="L527" s="9" t="n">
        <v>42591</v>
      </c>
      <c r="M527" s="9" t="n">
        <v>42621</v>
      </c>
      <c r="N527" s="10" t="s">
        <v>72</v>
      </c>
      <c r="O527" s="11" t="s">
        <v>73</v>
      </c>
      <c r="P527" s="12" t="n">
        <v>821.7</v>
      </c>
      <c r="Q527" s="12" t="n">
        <v>821.7</v>
      </c>
      <c r="R527" s="10"/>
      <c r="S527" s="10"/>
      <c r="T527" s="10"/>
      <c r="U527" s="9" t="n">
        <v>42614</v>
      </c>
      <c r="V527" s="13" t="s">
        <v>74</v>
      </c>
      <c r="W527" s="10" t="n">
        <v>2016</v>
      </c>
      <c r="X527" s="9" t="n">
        <v>42815</v>
      </c>
      <c r="Y527" s="10" t="s">
        <v>121</v>
      </c>
      <c r="Z527" s="14" t="s">
        <v>75</v>
      </c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8" t="s">
        <v>312</v>
      </c>
      <c r="L528" s="9" t="n">
        <v>42591</v>
      </c>
      <c r="M528" s="9" t="n">
        <v>42621</v>
      </c>
      <c r="N528" s="10" t="s">
        <v>72</v>
      </c>
      <c r="O528" s="11" t="s">
        <v>73</v>
      </c>
      <c r="P528" s="12"/>
      <c r="Q528" s="12"/>
      <c r="R528" s="10"/>
      <c r="S528" s="10"/>
      <c r="T528" s="10"/>
      <c r="U528" s="9" t="n">
        <v>42614</v>
      </c>
      <c r="V528" s="13" t="s">
        <v>74</v>
      </c>
      <c r="W528" s="10" t="n">
        <v>2016</v>
      </c>
      <c r="X528" s="9" t="n">
        <v>42815</v>
      </c>
      <c r="Y528" s="10"/>
      <c r="Z528" s="14" t="s">
        <v>75</v>
      </c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8" t="s">
        <v>312</v>
      </c>
      <c r="L529" s="9" t="n">
        <v>42591</v>
      </c>
      <c r="M529" s="9" t="n">
        <v>42621</v>
      </c>
      <c r="N529" s="10" t="s">
        <v>72</v>
      </c>
      <c r="O529" s="11" t="s">
        <v>73</v>
      </c>
      <c r="P529" s="12"/>
      <c r="Q529" s="12"/>
      <c r="R529" s="10"/>
      <c r="S529" s="10"/>
      <c r="T529" s="10"/>
      <c r="U529" s="9" t="n">
        <v>42614</v>
      </c>
      <c r="V529" s="13" t="s">
        <v>74</v>
      </c>
      <c r="W529" s="10" t="n">
        <v>2016</v>
      </c>
      <c r="X529" s="9" t="n">
        <v>42815</v>
      </c>
      <c r="Y529" s="10"/>
      <c r="Z529" s="14" t="s">
        <v>75</v>
      </c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101</v>
      </c>
      <c r="E530" s="7" t="s">
        <v>68</v>
      </c>
      <c r="F530" s="7" t="s">
        <v>69</v>
      </c>
      <c r="G530" s="7" t="s">
        <v>70</v>
      </c>
      <c r="H530" s="8" t="s">
        <v>274</v>
      </c>
      <c r="I530" s="8" t="s">
        <v>275</v>
      </c>
      <c r="J530" s="8" t="s">
        <v>139</v>
      </c>
      <c r="K530" s="8"/>
      <c r="L530" s="9" t="n">
        <v>42591</v>
      </c>
      <c r="M530" s="9" t="n">
        <v>42591</v>
      </c>
      <c r="N530" s="10" t="s">
        <v>72</v>
      </c>
      <c r="O530" s="11" t="s">
        <v>73</v>
      </c>
      <c r="P530" s="12" t="n">
        <v>2921.6</v>
      </c>
      <c r="Q530" s="12" t="n">
        <v>2921.6</v>
      </c>
      <c r="R530" s="10"/>
      <c r="S530" s="10"/>
      <c r="T530" s="10"/>
      <c r="U530" s="9" t="n">
        <v>42614</v>
      </c>
      <c r="V530" s="13" t="s">
        <v>74</v>
      </c>
      <c r="W530" s="10" t="n">
        <v>2016</v>
      </c>
      <c r="X530" s="9" t="n">
        <v>42815</v>
      </c>
      <c r="Y530" s="10"/>
      <c r="Z530" s="14" t="s">
        <v>98</v>
      </c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8" t="s">
        <v>313</v>
      </c>
      <c r="L531" s="9" t="n">
        <v>42591</v>
      </c>
      <c r="M531" s="9" t="n">
        <v>42621</v>
      </c>
      <c r="N531" s="10" t="s">
        <v>72</v>
      </c>
      <c r="O531" s="11" t="s">
        <v>73</v>
      </c>
      <c r="P531" s="12" t="n">
        <v>273.9</v>
      </c>
      <c r="Q531" s="12" t="n">
        <v>273.9</v>
      </c>
      <c r="R531" s="10"/>
      <c r="S531" s="10"/>
      <c r="T531" s="10"/>
      <c r="U531" s="9" t="n">
        <v>42614</v>
      </c>
      <c r="V531" s="13" t="s">
        <v>74</v>
      </c>
      <c r="W531" s="10" t="n">
        <v>2016</v>
      </c>
      <c r="X531" s="9" t="n">
        <v>42815</v>
      </c>
      <c r="Y531" s="10"/>
      <c r="Z531" s="14" t="s">
        <v>75</v>
      </c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8" t="s">
        <v>314</v>
      </c>
      <c r="L532" s="9" t="n">
        <v>42591</v>
      </c>
      <c r="M532" s="9" t="n">
        <v>42621</v>
      </c>
      <c r="N532" s="10" t="s">
        <v>72</v>
      </c>
      <c r="O532" s="11" t="s">
        <v>73</v>
      </c>
      <c r="P532" s="12" t="n">
        <v>365.2</v>
      </c>
      <c r="Q532" s="12" t="n">
        <v>365.2</v>
      </c>
      <c r="R532" s="10"/>
      <c r="S532" s="10"/>
      <c r="T532" s="10"/>
      <c r="U532" s="9" t="n">
        <v>42614</v>
      </c>
      <c r="V532" s="13" t="s">
        <v>74</v>
      </c>
      <c r="W532" s="10" t="n">
        <v>2016</v>
      </c>
      <c r="X532" s="9" t="n">
        <v>42815</v>
      </c>
      <c r="Y532" s="10" t="s">
        <v>86</v>
      </c>
      <c r="Z532" s="14" t="s">
        <v>75</v>
      </c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67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8" t="s">
        <v>314</v>
      </c>
      <c r="L533" s="9" t="n">
        <v>42591</v>
      </c>
      <c r="M533" s="9" t="n">
        <v>42621</v>
      </c>
      <c r="N533" s="10" t="s">
        <v>72</v>
      </c>
      <c r="O533" s="11" t="s">
        <v>73</v>
      </c>
      <c r="P533" s="12"/>
      <c r="Q533" s="12"/>
      <c r="R533" s="10"/>
      <c r="S533" s="10"/>
      <c r="T533" s="10"/>
      <c r="U533" s="9" t="n">
        <v>42614</v>
      </c>
      <c r="V533" s="13" t="s">
        <v>74</v>
      </c>
      <c r="W533" s="10" t="n">
        <v>2016</v>
      </c>
      <c r="X533" s="9" t="n">
        <v>42815</v>
      </c>
      <c r="Y533" s="10"/>
      <c r="Z533" s="14" t="s">
        <v>75</v>
      </c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101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8" t="s">
        <v>249</v>
      </c>
      <c r="L534" s="9" t="n">
        <v>42592</v>
      </c>
      <c r="M534" s="9" t="n">
        <v>42592</v>
      </c>
      <c r="N534" s="10" t="s">
        <v>72</v>
      </c>
      <c r="O534" s="11" t="s">
        <v>73</v>
      </c>
      <c r="P534" s="12" t="n">
        <v>2921.6</v>
      </c>
      <c r="Q534" s="12" t="n">
        <v>2921.6</v>
      </c>
      <c r="R534" s="10"/>
      <c r="S534" s="10"/>
      <c r="T534" s="10"/>
      <c r="U534" s="9" t="n">
        <v>42614</v>
      </c>
      <c r="V534" s="13" t="s">
        <v>74</v>
      </c>
      <c r="W534" s="10" t="n">
        <v>2016</v>
      </c>
      <c r="X534" s="9" t="n">
        <v>42815</v>
      </c>
      <c r="Y534" s="10"/>
      <c r="Z534" s="14" t="s">
        <v>98</v>
      </c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8" t="s">
        <v>315</v>
      </c>
      <c r="L535" s="9" t="n">
        <v>42592</v>
      </c>
      <c r="M535" s="9" t="n">
        <v>42622</v>
      </c>
      <c r="N535" s="10" t="s">
        <v>72</v>
      </c>
      <c r="O535" s="11" t="s">
        <v>73</v>
      </c>
      <c r="P535" s="12" t="n">
        <v>2410.32</v>
      </c>
      <c r="Q535" s="12" t="n">
        <v>2410.32</v>
      </c>
      <c r="R535" s="10"/>
      <c r="S535" s="10"/>
      <c r="T535" s="10"/>
      <c r="U535" s="9" t="n">
        <v>42614</v>
      </c>
      <c r="V535" s="13" t="s">
        <v>74</v>
      </c>
      <c r="W535" s="10" t="n">
        <v>2016</v>
      </c>
      <c r="X535" s="9" t="n">
        <v>42815</v>
      </c>
      <c r="Y535" s="10" t="s">
        <v>225</v>
      </c>
      <c r="Z535" s="14" t="s">
        <v>75</v>
      </c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8" t="s">
        <v>315</v>
      </c>
      <c r="L536" s="9" t="n">
        <v>42592</v>
      </c>
      <c r="M536" s="9" t="n">
        <v>42622</v>
      </c>
      <c r="N536" s="10" t="s">
        <v>72</v>
      </c>
      <c r="O536" s="11" t="s">
        <v>73</v>
      </c>
      <c r="P536" s="12"/>
      <c r="Q536" s="12"/>
      <c r="R536" s="10"/>
      <c r="S536" s="10"/>
      <c r="T536" s="10"/>
      <c r="U536" s="9" t="n">
        <v>42614</v>
      </c>
      <c r="V536" s="13" t="s">
        <v>74</v>
      </c>
      <c r="W536" s="10" t="n">
        <v>2016</v>
      </c>
      <c r="X536" s="9" t="n">
        <v>42815</v>
      </c>
      <c r="Y536" s="10"/>
      <c r="Z536" s="14" t="s">
        <v>75</v>
      </c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8" t="s">
        <v>315</v>
      </c>
      <c r="L537" s="9" t="n">
        <v>42592</v>
      </c>
      <c r="M537" s="9" t="n">
        <v>42622</v>
      </c>
      <c r="N537" s="10" t="s">
        <v>72</v>
      </c>
      <c r="O537" s="11" t="s">
        <v>73</v>
      </c>
      <c r="P537" s="12"/>
      <c r="Q537" s="12"/>
      <c r="R537" s="10"/>
      <c r="S537" s="10"/>
      <c r="T537" s="10"/>
      <c r="U537" s="9" t="n">
        <v>42614</v>
      </c>
      <c r="V537" s="13" t="s">
        <v>74</v>
      </c>
      <c r="W537" s="10" t="n">
        <v>2016</v>
      </c>
      <c r="X537" s="9" t="n">
        <v>42815</v>
      </c>
      <c r="Y537" s="10"/>
      <c r="Z537" s="14" t="s">
        <v>75</v>
      </c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8" t="s">
        <v>315</v>
      </c>
      <c r="L538" s="9" t="n">
        <v>42592</v>
      </c>
      <c r="M538" s="9" t="n">
        <v>42622</v>
      </c>
      <c r="N538" s="10" t="s">
        <v>72</v>
      </c>
      <c r="O538" s="11" t="s">
        <v>73</v>
      </c>
      <c r="P538" s="12"/>
      <c r="Q538" s="12"/>
      <c r="R538" s="10"/>
      <c r="S538" s="10"/>
      <c r="T538" s="10"/>
      <c r="U538" s="9" t="n">
        <v>42614</v>
      </c>
      <c r="V538" s="13" t="s">
        <v>74</v>
      </c>
      <c r="W538" s="10" t="n">
        <v>2016</v>
      </c>
      <c r="X538" s="9" t="n">
        <v>42815</v>
      </c>
      <c r="Y538" s="10"/>
      <c r="Z538" s="14" t="s">
        <v>75</v>
      </c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8" t="s">
        <v>315</v>
      </c>
      <c r="L539" s="9" t="n">
        <v>42592</v>
      </c>
      <c r="M539" s="9" t="n">
        <v>42622</v>
      </c>
      <c r="N539" s="10" t="s">
        <v>72</v>
      </c>
      <c r="O539" s="11" t="s">
        <v>73</v>
      </c>
      <c r="P539" s="12"/>
      <c r="Q539" s="12"/>
      <c r="R539" s="10"/>
      <c r="S539" s="10"/>
      <c r="T539" s="10"/>
      <c r="U539" s="9" t="n">
        <v>42614</v>
      </c>
      <c r="V539" s="13" t="s">
        <v>74</v>
      </c>
      <c r="W539" s="10" t="n">
        <v>2016</v>
      </c>
      <c r="X539" s="9" t="n">
        <v>42815</v>
      </c>
      <c r="Y539" s="10"/>
      <c r="Z539" s="14" t="s">
        <v>75</v>
      </c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8" t="s">
        <v>315</v>
      </c>
      <c r="L540" s="9" t="n">
        <v>42592</v>
      </c>
      <c r="M540" s="9" t="n">
        <v>42622</v>
      </c>
      <c r="N540" s="10" t="s">
        <v>72</v>
      </c>
      <c r="O540" s="11" t="s">
        <v>73</v>
      </c>
      <c r="P540" s="12"/>
      <c r="Q540" s="12"/>
      <c r="R540" s="10"/>
      <c r="S540" s="10"/>
      <c r="T540" s="10"/>
      <c r="U540" s="9" t="n">
        <v>42614</v>
      </c>
      <c r="V540" s="13" t="s">
        <v>74</v>
      </c>
      <c r="W540" s="10" t="n">
        <v>2016</v>
      </c>
      <c r="X540" s="9" t="n">
        <v>42815</v>
      </c>
      <c r="Y540" s="10"/>
      <c r="Z540" s="14" t="s">
        <v>75</v>
      </c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8" t="s">
        <v>315</v>
      </c>
      <c r="L541" s="9" t="n">
        <v>42592</v>
      </c>
      <c r="M541" s="9" t="n">
        <v>42622</v>
      </c>
      <c r="N541" s="10" t="s">
        <v>72</v>
      </c>
      <c r="O541" s="11" t="s">
        <v>73</v>
      </c>
      <c r="P541" s="12"/>
      <c r="Q541" s="12"/>
      <c r="R541" s="10"/>
      <c r="S541" s="10"/>
      <c r="T541" s="10"/>
      <c r="U541" s="9" t="n">
        <v>42614</v>
      </c>
      <c r="V541" s="13" t="s">
        <v>74</v>
      </c>
      <c r="W541" s="10" t="n">
        <v>2016</v>
      </c>
      <c r="X541" s="9" t="n">
        <v>42815</v>
      </c>
      <c r="Y541" s="10"/>
      <c r="Z541" s="14" t="s">
        <v>75</v>
      </c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8" t="s">
        <v>315</v>
      </c>
      <c r="L542" s="9" t="n">
        <v>42592</v>
      </c>
      <c r="M542" s="9" t="n">
        <v>42622</v>
      </c>
      <c r="N542" s="10" t="s">
        <v>72</v>
      </c>
      <c r="O542" s="11" t="s">
        <v>73</v>
      </c>
      <c r="P542" s="12"/>
      <c r="Q542" s="12"/>
      <c r="R542" s="10"/>
      <c r="S542" s="10"/>
      <c r="T542" s="10"/>
      <c r="U542" s="9" t="n">
        <v>42614</v>
      </c>
      <c r="V542" s="13" t="s">
        <v>74</v>
      </c>
      <c r="W542" s="10" t="n">
        <v>2016</v>
      </c>
      <c r="X542" s="9" t="n">
        <v>42815</v>
      </c>
      <c r="Y542" s="10"/>
      <c r="Z542" s="14" t="s">
        <v>75</v>
      </c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8" t="s">
        <v>315</v>
      </c>
      <c r="L543" s="9" t="n">
        <v>42592</v>
      </c>
      <c r="M543" s="9" t="n">
        <v>42622</v>
      </c>
      <c r="N543" s="10" t="s">
        <v>72</v>
      </c>
      <c r="O543" s="11" t="s">
        <v>73</v>
      </c>
      <c r="P543" s="12"/>
      <c r="Q543" s="12"/>
      <c r="R543" s="10"/>
      <c r="S543" s="10"/>
      <c r="T543" s="10"/>
      <c r="U543" s="9" t="n">
        <v>42614</v>
      </c>
      <c r="V543" s="13" t="s">
        <v>74</v>
      </c>
      <c r="W543" s="10" t="n">
        <v>2016</v>
      </c>
      <c r="X543" s="9" t="n">
        <v>42815</v>
      </c>
      <c r="Y543" s="10"/>
      <c r="Z543" s="14" t="s">
        <v>75</v>
      </c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8" t="s">
        <v>315</v>
      </c>
      <c r="L544" s="9" t="n">
        <v>42592</v>
      </c>
      <c r="M544" s="9" t="n">
        <v>42622</v>
      </c>
      <c r="N544" s="10" t="s">
        <v>72</v>
      </c>
      <c r="O544" s="11" t="s">
        <v>73</v>
      </c>
      <c r="P544" s="12"/>
      <c r="Q544" s="12"/>
      <c r="R544" s="10"/>
      <c r="S544" s="10"/>
      <c r="T544" s="10"/>
      <c r="U544" s="9" t="n">
        <v>42614</v>
      </c>
      <c r="V544" s="13" t="s">
        <v>74</v>
      </c>
      <c r="W544" s="10" t="n">
        <v>2016</v>
      </c>
      <c r="X544" s="9" t="n">
        <v>42815</v>
      </c>
      <c r="Y544" s="10"/>
      <c r="Z544" s="14" t="s">
        <v>75</v>
      </c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8" t="s">
        <v>315</v>
      </c>
      <c r="L545" s="9" t="n">
        <v>42592</v>
      </c>
      <c r="M545" s="9" t="n">
        <v>42622</v>
      </c>
      <c r="N545" s="10" t="s">
        <v>72</v>
      </c>
      <c r="O545" s="11" t="s">
        <v>73</v>
      </c>
      <c r="P545" s="12"/>
      <c r="Q545" s="12"/>
      <c r="R545" s="10"/>
      <c r="S545" s="10"/>
      <c r="T545" s="10"/>
      <c r="U545" s="9" t="n">
        <v>42614</v>
      </c>
      <c r="V545" s="13" t="s">
        <v>74</v>
      </c>
      <c r="W545" s="10" t="n">
        <v>2016</v>
      </c>
      <c r="X545" s="9" t="n">
        <v>42815</v>
      </c>
      <c r="Y545" s="10"/>
      <c r="Z545" s="14" t="s">
        <v>75</v>
      </c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8" t="s">
        <v>316</v>
      </c>
      <c r="L546" s="9" t="n">
        <v>42593</v>
      </c>
      <c r="M546" s="9" t="n">
        <v>42595</v>
      </c>
      <c r="N546" s="10" t="s">
        <v>72</v>
      </c>
      <c r="O546" s="11" t="s">
        <v>73</v>
      </c>
      <c r="P546" s="12" t="n">
        <v>1095.6</v>
      </c>
      <c r="Q546" s="12" t="n">
        <v>1095.6</v>
      </c>
      <c r="R546" s="10"/>
      <c r="S546" s="10"/>
      <c r="T546" s="10"/>
      <c r="U546" s="9" t="n">
        <v>42614</v>
      </c>
      <c r="V546" s="13" t="s">
        <v>74</v>
      </c>
      <c r="W546" s="10" t="n">
        <v>2016</v>
      </c>
      <c r="X546" s="9" t="n">
        <v>42815</v>
      </c>
      <c r="Y546" s="10" t="s">
        <v>200</v>
      </c>
      <c r="Z546" s="14" t="s">
        <v>75</v>
      </c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8" t="s">
        <v>316</v>
      </c>
      <c r="L547" s="9" t="n">
        <v>42593</v>
      </c>
      <c r="M547" s="9" t="n">
        <v>42595</v>
      </c>
      <c r="N547" s="10" t="s">
        <v>72</v>
      </c>
      <c r="O547" s="11" t="s">
        <v>73</v>
      </c>
      <c r="P547" s="12"/>
      <c r="Q547" s="12"/>
      <c r="R547" s="10"/>
      <c r="S547" s="10"/>
      <c r="T547" s="10"/>
      <c r="U547" s="9" t="n">
        <v>42614</v>
      </c>
      <c r="V547" s="13" t="s">
        <v>74</v>
      </c>
      <c r="W547" s="10" t="n">
        <v>2016</v>
      </c>
      <c r="X547" s="9" t="n">
        <v>42815</v>
      </c>
      <c r="Y547" s="10"/>
      <c r="Z547" s="14" t="s">
        <v>75</v>
      </c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8" t="s">
        <v>316</v>
      </c>
      <c r="L548" s="9" t="n">
        <v>42593</v>
      </c>
      <c r="M548" s="9" t="n">
        <v>42595</v>
      </c>
      <c r="N548" s="10" t="s">
        <v>72</v>
      </c>
      <c r="O548" s="11" t="s">
        <v>73</v>
      </c>
      <c r="P548" s="12"/>
      <c r="Q548" s="12"/>
      <c r="R548" s="10"/>
      <c r="S548" s="10"/>
      <c r="T548" s="10"/>
      <c r="U548" s="9" t="n">
        <v>42614</v>
      </c>
      <c r="V548" s="13" t="s">
        <v>74</v>
      </c>
      <c r="W548" s="10" t="n">
        <v>2016</v>
      </c>
      <c r="X548" s="9" t="n">
        <v>42815</v>
      </c>
      <c r="Y548" s="10"/>
      <c r="Z548" s="14" t="s">
        <v>75</v>
      </c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8" t="s">
        <v>316</v>
      </c>
      <c r="L549" s="9" t="n">
        <v>42593</v>
      </c>
      <c r="M549" s="9" t="n">
        <v>42595</v>
      </c>
      <c r="N549" s="10" t="s">
        <v>72</v>
      </c>
      <c r="O549" s="11" t="s">
        <v>73</v>
      </c>
      <c r="P549" s="12"/>
      <c r="Q549" s="12"/>
      <c r="R549" s="10"/>
      <c r="S549" s="10"/>
      <c r="T549" s="10"/>
      <c r="U549" s="9" t="n">
        <v>42614</v>
      </c>
      <c r="V549" s="13" t="s">
        <v>74</v>
      </c>
      <c r="W549" s="10" t="n">
        <v>2016</v>
      </c>
      <c r="X549" s="9" t="n">
        <v>42815</v>
      </c>
      <c r="Y549" s="10"/>
      <c r="Z549" s="14" t="s">
        <v>75</v>
      </c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101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8" t="s">
        <v>316</v>
      </c>
      <c r="L550" s="9" t="n">
        <v>42593</v>
      </c>
      <c r="M550" s="9" t="n">
        <v>42593</v>
      </c>
      <c r="N550" s="10" t="s">
        <v>72</v>
      </c>
      <c r="O550" s="11" t="s">
        <v>73</v>
      </c>
      <c r="P550" s="12" t="n">
        <v>8764.8</v>
      </c>
      <c r="Q550" s="12" t="n">
        <v>8764.8</v>
      </c>
      <c r="R550" s="10"/>
      <c r="S550" s="10"/>
      <c r="T550" s="10"/>
      <c r="U550" s="9" t="n">
        <v>42614</v>
      </c>
      <c r="V550" s="13" t="s">
        <v>74</v>
      </c>
      <c r="W550" s="10" t="n">
        <v>2016</v>
      </c>
      <c r="X550" s="9" t="n">
        <v>42815</v>
      </c>
      <c r="Y550" s="10"/>
      <c r="Z550" s="14" t="s">
        <v>98</v>
      </c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8" t="s">
        <v>317</v>
      </c>
      <c r="L551" s="9" t="n">
        <v>42592</v>
      </c>
      <c r="M551" s="9" t="n">
        <v>42622</v>
      </c>
      <c r="N551" s="10" t="s">
        <v>72</v>
      </c>
      <c r="O551" s="11" t="s">
        <v>73</v>
      </c>
      <c r="P551" s="12" t="n">
        <v>2191.2</v>
      </c>
      <c r="Q551" s="12" t="n">
        <v>2191.2</v>
      </c>
      <c r="R551" s="10"/>
      <c r="S551" s="10"/>
      <c r="T551" s="10"/>
      <c r="U551" s="9" t="n">
        <v>42614</v>
      </c>
      <c r="V551" s="13" t="s">
        <v>74</v>
      </c>
      <c r="W551" s="10" t="n">
        <v>2016</v>
      </c>
      <c r="X551" s="9" t="n">
        <v>42815</v>
      </c>
      <c r="Y551" s="10" t="s">
        <v>225</v>
      </c>
      <c r="Z551" s="14" t="s">
        <v>75</v>
      </c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8" t="s">
        <v>317</v>
      </c>
      <c r="L552" s="9" t="n">
        <v>42592</v>
      </c>
      <c r="M552" s="9" t="n">
        <v>42622</v>
      </c>
      <c r="N552" s="10" t="s">
        <v>72</v>
      </c>
      <c r="O552" s="11" t="s">
        <v>73</v>
      </c>
      <c r="P552" s="12"/>
      <c r="Q552" s="12"/>
      <c r="R552" s="10"/>
      <c r="S552" s="10"/>
      <c r="T552" s="10"/>
      <c r="U552" s="9" t="n">
        <v>42614</v>
      </c>
      <c r="V552" s="13" t="s">
        <v>74</v>
      </c>
      <c r="W552" s="10" t="n">
        <v>2016</v>
      </c>
      <c r="X552" s="9" t="n">
        <v>42815</v>
      </c>
      <c r="Y552" s="10"/>
      <c r="Z552" s="14" t="s">
        <v>75</v>
      </c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8" t="s">
        <v>317</v>
      </c>
      <c r="L553" s="9" t="n">
        <v>42592</v>
      </c>
      <c r="M553" s="9" t="n">
        <v>42622</v>
      </c>
      <c r="N553" s="10" t="s">
        <v>72</v>
      </c>
      <c r="O553" s="11" t="s">
        <v>73</v>
      </c>
      <c r="P553" s="12"/>
      <c r="Q553" s="12"/>
      <c r="R553" s="10"/>
      <c r="S553" s="10"/>
      <c r="T553" s="10"/>
      <c r="U553" s="9" t="n">
        <v>42614</v>
      </c>
      <c r="V553" s="13" t="s">
        <v>74</v>
      </c>
      <c r="W553" s="10" t="n">
        <v>2016</v>
      </c>
      <c r="X553" s="9" t="n">
        <v>42815</v>
      </c>
      <c r="Y553" s="10"/>
      <c r="Z553" s="14" t="s">
        <v>75</v>
      </c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8" t="s">
        <v>317</v>
      </c>
      <c r="L554" s="9" t="n">
        <v>42592</v>
      </c>
      <c r="M554" s="9" t="n">
        <v>42622</v>
      </c>
      <c r="N554" s="10" t="s">
        <v>72</v>
      </c>
      <c r="O554" s="11" t="s">
        <v>73</v>
      </c>
      <c r="P554" s="12"/>
      <c r="Q554" s="12"/>
      <c r="R554" s="10"/>
      <c r="S554" s="10"/>
      <c r="T554" s="10"/>
      <c r="U554" s="9" t="n">
        <v>42614</v>
      </c>
      <c r="V554" s="13" t="s">
        <v>74</v>
      </c>
      <c r="W554" s="10" t="n">
        <v>2016</v>
      </c>
      <c r="X554" s="9" t="n">
        <v>42815</v>
      </c>
      <c r="Y554" s="10"/>
      <c r="Z554" s="14" t="s">
        <v>75</v>
      </c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8" t="s">
        <v>317</v>
      </c>
      <c r="L555" s="9" t="n">
        <v>42592</v>
      </c>
      <c r="M555" s="9" t="n">
        <v>42622</v>
      </c>
      <c r="N555" s="10" t="s">
        <v>72</v>
      </c>
      <c r="O555" s="11" t="s">
        <v>73</v>
      </c>
      <c r="P555" s="12"/>
      <c r="Q555" s="12"/>
      <c r="R555" s="10"/>
      <c r="S555" s="10"/>
      <c r="T555" s="10"/>
      <c r="U555" s="9" t="n">
        <v>42614</v>
      </c>
      <c r="V555" s="13" t="s">
        <v>74</v>
      </c>
      <c r="W555" s="10" t="n">
        <v>2016</v>
      </c>
      <c r="X555" s="9" t="n">
        <v>42815</v>
      </c>
      <c r="Y555" s="10"/>
      <c r="Z555" s="14" t="s">
        <v>75</v>
      </c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8" t="s">
        <v>317</v>
      </c>
      <c r="L556" s="9" t="n">
        <v>42592</v>
      </c>
      <c r="M556" s="9" t="n">
        <v>42622</v>
      </c>
      <c r="N556" s="10" t="s">
        <v>72</v>
      </c>
      <c r="O556" s="11" t="s">
        <v>73</v>
      </c>
      <c r="P556" s="12"/>
      <c r="Q556" s="12"/>
      <c r="R556" s="10"/>
      <c r="S556" s="10"/>
      <c r="T556" s="10"/>
      <c r="U556" s="9" t="n">
        <v>42614</v>
      </c>
      <c r="V556" s="13" t="s">
        <v>74</v>
      </c>
      <c r="W556" s="10" t="n">
        <v>2016</v>
      </c>
      <c r="X556" s="9" t="n">
        <v>42815</v>
      </c>
      <c r="Y556" s="10"/>
      <c r="Z556" s="14" t="s">
        <v>75</v>
      </c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8" t="s">
        <v>317</v>
      </c>
      <c r="L557" s="9" t="n">
        <v>42592</v>
      </c>
      <c r="M557" s="9" t="n">
        <v>42622</v>
      </c>
      <c r="N557" s="10" t="s">
        <v>72</v>
      </c>
      <c r="O557" s="11" t="s">
        <v>73</v>
      </c>
      <c r="P557" s="12"/>
      <c r="Q557" s="12"/>
      <c r="R557" s="10"/>
      <c r="S557" s="10"/>
      <c r="T557" s="10"/>
      <c r="U557" s="9" t="n">
        <v>42614</v>
      </c>
      <c r="V557" s="13" t="s">
        <v>74</v>
      </c>
      <c r="W557" s="10" t="n">
        <v>2016</v>
      </c>
      <c r="X557" s="9" t="n">
        <v>42815</v>
      </c>
      <c r="Y557" s="10"/>
      <c r="Z557" s="14" t="s">
        <v>75</v>
      </c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8" t="s">
        <v>317</v>
      </c>
      <c r="L558" s="9" t="n">
        <v>42592</v>
      </c>
      <c r="M558" s="9" t="n">
        <v>42622</v>
      </c>
      <c r="N558" s="10" t="s">
        <v>72</v>
      </c>
      <c r="O558" s="11" t="s">
        <v>73</v>
      </c>
      <c r="P558" s="12"/>
      <c r="Q558" s="12"/>
      <c r="R558" s="10"/>
      <c r="S558" s="10"/>
      <c r="T558" s="10"/>
      <c r="U558" s="9" t="n">
        <v>42614</v>
      </c>
      <c r="V558" s="13" t="s">
        <v>74</v>
      </c>
      <c r="W558" s="10" t="n">
        <v>2016</v>
      </c>
      <c r="X558" s="9" t="n">
        <v>42815</v>
      </c>
      <c r="Y558" s="10"/>
      <c r="Z558" s="14" t="s">
        <v>75</v>
      </c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8" t="s">
        <v>317</v>
      </c>
      <c r="L559" s="9" t="n">
        <v>42592</v>
      </c>
      <c r="M559" s="9" t="n">
        <v>42622</v>
      </c>
      <c r="N559" s="10" t="s">
        <v>72</v>
      </c>
      <c r="O559" s="11" t="s">
        <v>73</v>
      </c>
      <c r="P559" s="12"/>
      <c r="Q559" s="12"/>
      <c r="R559" s="10"/>
      <c r="S559" s="10"/>
      <c r="T559" s="10"/>
      <c r="U559" s="9" t="n">
        <v>42614</v>
      </c>
      <c r="V559" s="13" t="s">
        <v>74</v>
      </c>
      <c r="W559" s="10" t="n">
        <v>2016</v>
      </c>
      <c r="X559" s="9" t="n">
        <v>42815</v>
      </c>
      <c r="Y559" s="10"/>
      <c r="Z559" s="14" t="s">
        <v>75</v>
      </c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8" t="s">
        <v>317</v>
      </c>
      <c r="L560" s="9" t="n">
        <v>42592</v>
      </c>
      <c r="M560" s="9" t="n">
        <v>42622</v>
      </c>
      <c r="N560" s="10" t="s">
        <v>72</v>
      </c>
      <c r="O560" s="11" t="s">
        <v>73</v>
      </c>
      <c r="P560" s="12"/>
      <c r="Q560" s="12"/>
      <c r="R560" s="10"/>
      <c r="S560" s="10"/>
      <c r="T560" s="10"/>
      <c r="U560" s="9" t="n">
        <v>42614</v>
      </c>
      <c r="V560" s="13" t="s">
        <v>74</v>
      </c>
      <c r="W560" s="10" t="n">
        <v>2016</v>
      </c>
      <c r="X560" s="9" t="n">
        <v>42815</v>
      </c>
      <c r="Y560" s="10"/>
      <c r="Z560" s="14" t="s">
        <v>75</v>
      </c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8" t="s">
        <v>317</v>
      </c>
      <c r="L561" s="9" t="n">
        <v>42592</v>
      </c>
      <c r="M561" s="9" t="n">
        <v>42622</v>
      </c>
      <c r="N561" s="10" t="s">
        <v>72</v>
      </c>
      <c r="O561" s="11" t="s">
        <v>73</v>
      </c>
      <c r="P561" s="12"/>
      <c r="Q561" s="12"/>
      <c r="R561" s="10"/>
      <c r="S561" s="10"/>
      <c r="T561" s="10"/>
      <c r="U561" s="9" t="n">
        <v>42614</v>
      </c>
      <c r="V561" s="13" t="s">
        <v>74</v>
      </c>
      <c r="W561" s="10" t="n">
        <v>2016</v>
      </c>
      <c r="X561" s="9" t="n">
        <v>42815</v>
      </c>
      <c r="Y561" s="10"/>
      <c r="Z561" s="14" t="s">
        <v>75</v>
      </c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8" t="s">
        <v>318</v>
      </c>
      <c r="L562" s="9" t="n">
        <v>42592</v>
      </c>
      <c r="M562" s="9" t="n">
        <v>42622</v>
      </c>
      <c r="N562" s="10" t="s">
        <v>72</v>
      </c>
      <c r="O562" s="11" t="s">
        <v>73</v>
      </c>
      <c r="P562" s="12" t="n">
        <v>182.6</v>
      </c>
      <c r="Q562" s="12" t="n">
        <v>182.6</v>
      </c>
      <c r="R562" s="10"/>
      <c r="S562" s="10"/>
      <c r="T562" s="10"/>
      <c r="U562" s="9" t="n">
        <v>42614</v>
      </c>
      <c r="V562" s="13" t="s">
        <v>74</v>
      </c>
      <c r="W562" s="10" t="n">
        <v>2016</v>
      </c>
      <c r="X562" s="9" t="n">
        <v>42815</v>
      </c>
      <c r="Y562" s="10"/>
      <c r="Z562" s="14" t="s">
        <v>75</v>
      </c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15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8" t="s">
        <v>319</v>
      </c>
      <c r="L563" s="9" t="n">
        <v>42592</v>
      </c>
      <c r="M563" s="9" t="n">
        <v>42622</v>
      </c>
      <c r="N563" s="10" t="s">
        <v>72</v>
      </c>
      <c r="O563" s="11" t="s">
        <v>73</v>
      </c>
      <c r="P563" s="12" t="n">
        <v>1577.66</v>
      </c>
      <c r="Q563" s="12" t="n">
        <v>1577.66</v>
      </c>
      <c r="R563" s="10"/>
      <c r="S563" s="10"/>
      <c r="T563" s="10"/>
      <c r="U563" s="9" t="n">
        <v>42614</v>
      </c>
      <c r="V563" s="13" t="s">
        <v>74</v>
      </c>
      <c r="W563" s="10" t="n">
        <v>2016</v>
      </c>
      <c r="X563" s="9" t="n">
        <v>42815</v>
      </c>
      <c r="Y563" s="10"/>
      <c r="Z563" s="14" t="s">
        <v>158</v>
      </c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101</v>
      </c>
      <c r="E564" s="7" t="s">
        <v>68</v>
      </c>
      <c r="F564" s="7" t="s">
        <v>69</v>
      </c>
      <c r="G564" s="7" t="s">
        <v>70</v>
      </c>
      <c r="H564" s="8"/>
      <c r="I564" s="8"/>
      <c r="J564" s="8"/>
      <c r="K564" s="8" t="s">
        <v>320</v>
      </c>
      <c r="L564" s="9" t="n">
        <v>42596</v>
      </c>
      <c r="M564" s="9" t="n">
        <v>42596</v>
      </c>
      <c r="N564" s="10" t="s">
        <v>72</v>
      </c>
      <c r="O564" s="11" t="s">
        <v>73</v>
      </c>
      <c r="P564" s="12" t="n">
        <v>5843.2</v>
      </c>
      <c r="Q564" s="12" t="n">
        <v>5843.2</v>
      </c>
      <c r="R564" s="10"/>
      <c r="S564" s="10"/>
      <c r="T564" s="10"/>
      <c r="U564" s="9" t="n">
        <v>42614</v>
      </c>
      <c r="V564" s="13" t="s">
        <v>74</v>
      </c>
      <c r="W564" s="10" t="n">
        <v>2016</v>
      </c>
      <c r="X564" s="9" t="n">
        <v>42815</v>
      </c>
      <c r="Y564" s="10"/>
      <c r="Z564" s="14" t="s">
        <v>98</v>
      </c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8" t="s">
        <v>321</v>
      </c>
      <c r="L565" s="9" t="n">
        <v>42592</v>
      </c>
      <c r="M565" s="9" t="n">
        <v>42683</v>
      </c>
      <c r="N565" s="10" t="s">
        <v>72</v>
      </c>
      <c r="O565" s="11" t="s">
        <v>73</v>
      </c>
      <c r="P565" s="12" t="n">
        <v>47987.28</v>
      </c>
      <c r="Q565" s="12" t="n">
        <v>47987.28</v>
      </c>
      <c r="R565" s="10"/>
      <c r="S565" s="10"/>
      <c r="T565" s="10"/>
      <c r="U565" s="9" t="n">
        <v>42614</v>
      </c>
      <c r="V565" s="13" t="s">
        <v>74</v>
      </c>
      <c r="W565" s="10" t="n">
        <v>2016</v>
      </c>
      <c r="X565" s="9" t="n">
        <v>42815</v>
      </c>
      <c r="Y565" s="10" t="s">
        <v>322</v>
      </c>
      <c r="Z565" s="14" t="s">
        <v>75</v>
      </c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8" t="s">
        <v>321</v>
      </c>
      <c r="L566" s="9" t="n">
        <v>42592</v>
      </c>
      <c r="M566" s="9" t="n">
        <v>42683</v>
      </c>
      <c r="N566" s="10" t="s">
        <v>72</v>
      </c>
      <c r="O566" s="11" t="s">
        <v>73</v>
      </c>
      <c r="P566" s="12"/>
      <c r="Q566" s="12"/>
      <c r="R566" s="10"/>
      <c r="S566" s="10"/>
      <c r="T566" s="10"/>
      <c r="U566" s="9" t="n">
        <v>42614</v>
      </c>
      <c r="V566" s="13" t="s">
        <v>74</v>
      </c>
      <c r="W566" s="10" t="n">
        <v>2016</v>
      </c>
      <c r="X566" s="9" t="n">
        <v>42815</v>
      </c>
      <c r="Y566" s="10"/>
      <c r="Z566" s="14" t="s">
        <v>75</v>
      </c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8" t="s">
        <v>321</v>
      </c>
      <c r="L567" s="9" t="n">
        <v>42592</v>
      </c>
      <c r="M567" s="9" t="n">
        <v>42683</v>
      </c>
      <c r="N567" s="10" t="s">
        <v>72</v>
      </c>
      <c r="O567" s="11" t="s">
        <v>73</v>
      </c>
      <c r="P567" s="12"/>
      <c r="Q567" s="12"/>
      <c r="R567" s="10"/>
      <c r="S567" s="10"/>
      <c r="T567" s="10"/>
      <c r="U567" s="9" t="n">
        <v>42614</v>
      </c>
      <c r="V567" s="13" t="s">
        <v>74</v>
      </c>
      <c r="W567" s="10" t="n">
        <v>2016</v>
      </c>
      <c r="X567" s="9" t="n">
        <v>42815</v>
      </c>
      <c r="Y567" s="10"/>
      <c r="Z567" s="14" t="s">
        <v>75</v>
      </c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8" t="s">
        <v>321</v>
      </c>
      <c r="L568" s="9" t="n">
        <v>42592</v>
      </c>
      <c r="M568" s="9" t="n">
        <v>42683</v>
      </c>
      <c r="N568" s="10" t="s">
        <v>72</v>
      </c>
      <c r="O568" s="11" t="s">
        <v>73</v>
      </c>
      <c r="P568" s="12"/>
      <c r="Q568" s="12"/>
      <c r="R568" s="10"/>
      <c r="S568" s="10"/>
      <c r="T568" s="10"/>
      <c r="U568" s="9" t="n">
        <v>42614</v>
      </c>
      <c r="V568" s="13" t="s">
        <v>74</v>
      </c>
      <c r="W568" s="10" t="n">
        <v>2016</v>
      </c>
      <c r="X568" s="9" t="n">
        <v>42815</v>
      </c>
      <c r="Y568" s="10"/>
      <c r="Z568" s="14" t="s">
        <v>75</v>
      </c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8" t="s">
        <v>321</v>
      </c>
      <c r="L569" s="9" t="n">
        <v>42592</v>
      </c>
      <c r="M569" s="9" t="n">
        <v>42683</v>
      </c>
      <c r="N569" s="10" t="s">
        <v>72</v>
      </c>
      <c r="O569" s="11" t="s">
        <v>73</v>
      </c>
      <c r="P569" s="12"/>
      <c r="Q569" s="12"/>
      <c r="R569" s="10"/>
      <c r="S569" s="10"/>
      <c r="T569" s="10"/>
      <c r="U569" s="9" t="n">
        <v>42614</v>
      </c>
      <c r="V569" s="13" t="s">
        <v>74</v>
      </c>
      <c r="W569" s="10" t="n">
        <v>2016</v>
      </c>
      <c r="X569" s="9" t="n">
        <v>42815</v>
      </c>
      <c r="Y569" s="10"/>
      <c r="Z569" s="14" t="s">
        <v>75</v>
      </c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8" t="s">
        <v>321</v>
      </c>
      <c r="L570" s="9" t="n">
        <v>42592</v>
      </c>
      <c r="M570" s="9" t="n">
        <v>42683</v>
      </c>
      <c r="N570" s="10" t="s">
        <v>72</v>
      </c>
      <c r="O570" s="11" t="s">
        <v>73</v>
      </c>
      <c r="P570" s="12"/>
      <c r="Q570" s="12"/>
      <c r="R570" s="10"/>
      <c r="S570" s="10"/>
      <c r="T570" s="10"/>
      <c r="U570" s="9" t="n">
        <v>42614</v>
      </c>
      <c r="V570" s="13" t="s">
        <v>74</v>
      </c>
      <c r="W570" s="10" t="n">
        <v>2016</v>
      </c>
      <c r="X570" s="9" t="n">
        <v>42815</v>
      </c>
      <c r="Y570" s="10"/>
      <c r="Z570" s="14" t="s">
        <v>75</v>
      </c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8" t="s">
        <v>321</v>
      </c>
      <c r="L571" s="9" t="n">
        <v>42592</v>
      </c>
      <c r="M571" s="9" t="n">
        <v>42683</v>
      </c>
      <c r="N571" s="10" t="s">
        <v>72</v>
      </c>
      <c r="O571" s="11" t="s">
        <v>73</v>
      </c>
      <c r="P571" s="12"/>
      <c r="Q571" s="12"/>
      <c r="R571" s="10"/>
      <c r="S571" s="10"/>
      <c r="T571" s="10"/>
      <c r="U571" s="9" t="n">
        <v>42614</v>
      </c>
      <c r="V571" s="13" t="s">
        <v>74</v>
      </c>
      <c r="W571" s="10" t="n">
        <v>2016</v>
      </c>
      <c r="X571" s="9" t="n">
        <v>42815</v>
      </c>
      <c r="Y571" s="10"/>
      <c r="Z571" s="14" t="s">
        <v>75</v>
      </c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8" t="s">
        <v>321</v>
      </c>
      <c r="L572" s="9" t="n">
        <v>42592</v>
      </c>
      <c r="M572" s="9" t="n">
        <v>42683</v>
      </c>
      <c r="N572" s="10" t="s">
        <v>72</v>
      </c>
      <c r="O572" s="11" t="s">
        <v>73</v>
      </c>
      <c r="P572" s="12"/>
      <c r="Q572" s="12"/>
      <c r="R572" s="10"/>
      <c r="S572" s="10"/>
      <c r="T572" s="10"/>
      <c r="U572" s="9" t="n">
        <v>42614</v>
      </c>
      <c r="V572" s="13" t="s">
        <v>74</v>
      </c>
      <c r="W572" s="10" t="n">
        <v>2016</v>
      </c>
      <c r="X572" s="9" t="n">
        <v>42815</v>
      </c>
      <c r="Y572" s="10"/>
      <c r="Z572" s="14" t="s">
        <v>75</v>
      </c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8" t="s">
        <v>321</v>
      </c>
      <c r="L573" s="9" t="n">
        <v>42592</v>
      </c>
      <c r="M573" s="9" t="n">
        <v>42683</v>
      </c>
      <c r="N573" s="10" t="s">
        <v>72</v>
      </c>
      <c r="O573" s="11" t="s">
        <v>73</v>
      </c>
      <c r="P573" s="12"/>
      <c r="Q573" s="12"/>
      <c r="R573" s="10"/>
      <c r="S573" s="10"/>
      <c r="T573" s="10"/>
      <c r="U573" s="9" t="n">
        <v>42614</v>
      </c>
      <c r="V573" s="13" t="s">
        <v>74</v>
      </c>
      <c r="W573" s="10" t="n">
        <v>2016</v>
      </c>
      <c r="X573" s="9" t="n">
        <v>42815</v>
      </c>
      <c r="Y573" s="10"/>
      <c r="Z573" s="14" t="s">
        <v>75</v>
      </c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8" t="s">
        <v>321</v>
      </c>
      <c r="L574" s="9" t="n">
        <v>42592</v>
      </c>
      <c r="M574" s="9" t="n">
        <v>42683</v>
      </c>
      <c r="N574" s="10" t="s">
        <v>72</v>
      </c>
      <c r="O574" s="11" t="s">
        <v>73</v>
      </c>
      <c r="P574" s="12"/>
      <c r="Q574" s="12"/>
      <c r="R574" s="10"/>
      <c r="S574" s="10"/>
      <c r="T574" s="10"/>
      <c r="U574" s="9" t="n">
        <v>42614</v>
      </c>
      <c r="V574" s="13" t="s">
        <v>74</v>
      </c>
      <c r="W574" s="10" t="n">
        <v>2016</v>
      </c>
      <c r="X574" s="9" t="n">
        <v>42815</v>
      </c>
      <c r="Y574" s="10"/>
      <c r="Z574" s="14" t="s">
        <v>75</v>
      </c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8" t="s">
        <v>321</v>
      </c>
      <c r="L575" s="9" t="n">
        <v>42592</v>
      </c>
      <c r="M575" s="9" t="n">
        <v>42683</v>
      </c>
      <c r="N575" s="10" t="s">
        <v>72</v>
      </c>
      <c r="O575" s="11" t="s">
        <v>73</v>
      </c>
      <c r="P575" s="12"/>
      <c r="Q575" s="12"/>
      <c r="R575" s="10"/>
      <c r="S575" s="10"/>
      <c r="T575" s="10"/>
      <c r="U575" s="9" t="n">
        <v>42614</v>
      </c>
      <c r="V575" s="13" t="s">
        <v>74</v>
      </c>
      <c r="W575" s="10" t="n">
        <v>2016</v>
      </c>
      <c r="X575" s="9" t="n">
        <v>42815</v>
      </c>
      <c r="Y575" s="10"/>
      <c r="Z575" s="14" t="s">
        <v>75</v>
      </c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8" t="s">
        <v>321</v>
      </c>
      <c r="L576" s="9" t="n">
        <v>42592</v>
      </c>
      <c r="M576" s="9" t="n">
        <v>42683</v>
      </c>
      <c r="N576" s="10" t="s">
        <v>72</v>
      </c>
      <c r="O576" s="11" t="s">
        <v>73</v>
      </c>
      <c r="P576" s="12"/>
      <c r="Q576" s="12"/>
      <c r="R576" s="10"/>
      <c r="S576" s="10"/>
      <c r="T576" s="10"/>
      <c r="U576" s="9" t="n">
        <v>42614</v>
      </c>
      <c r="V576" s="13" t="s">
        <v>74</v>
      </c>
      <c r="W576" s="10" t="n">
        <v>2016</v>
      </c>
      <c r="X576" s="9" t="n">
        <v>42815</v>
      </c>
      <c r="Y576" s="10"/>
      <c r="Z576" s="14" t="s">
        <v>75</v>
      </c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8" t="s">
        <v>321</v>
      </c>
      <c r="L577" s="9" t="n">
        <v>42592</v>
      </c>
      <c r="M577" s="9" t="n">
        <v>42683</v>
      </c>
      <c r="N577" s="10" t="s">
        <v>72</v>
      </c>
      <c r="O577" s="11" t="s">
        <v>73</v>
      </c>
      <c r="P577" s="12"/>
      <c r="Q577" s="12"/>
      <c r="R577" s="10"/>
      <c r="S577" s="10"/>
      <c r="T577" s="10"/>
      <c r="U577" s="9" t="n">
        <v>42614</v>
      </c>
      <c r="V577" s="13" t="s">
        <v>74</v>
      </c>
      <c r="W577" s="10" t="n">
        <v>2016</v>
      </c>
      <c r="X577" s="9" t="n">
        <v>42815</v>
      </c>
      <c r="Y577" s="10"/>
      <c r="Z577" s="14" t="s">
        <v>75</v>
      </c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8" t="s">
        <v>321</v>
      </c>
      <c r="L578" s="9" t="n">
        <v>42592</v>
      </c>
      <c r="M578" s="9" t="n">
        <v>42683</v>
      </c>
      <c r="N578" s="10" t="s">
        <v>72</v>
      </c>
      <c r="O578" s="11" t="s">
        <v>73</v>
      </c>
      <c r="P578" s="12"/>
      <c r="Q578" s="12"/>
      <c r="R578" s="10"/>
      <c r="S578" s="10"/>
      <c r="T578" s="10"/>
      <c r="U578" s="9" t="n">
        <v>42614</v>
      </c>
      <c r="V578" s="13" t="s">
        <v>74</v>
      </c>
      <c r="W578" s="10" t="n">
        <v>2016</v>
      </c>
      <c r="X578" s="9" t="n">
        <v>42815</v>
      </c>
      <c r="Y578" s="10"/>
      <c r="Z578" s="14" t="s">
        <v>75</v>
      </c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8" t="s">
        <v>321</v>
      </c>
      <c r="L579" s="9" t="n">
        <v>42592</v>
      </c>
      <c r="M579" s="9" t="n">
        <v>42683</v>
      </c>
      <c r="N579" s="10" t="s">
        <v>72</v>
      </c>
      <c r="O579" s="11" t="s">
        <v>73</v>
      </c>
      <c r="P579" s="12"/>
      <c r="Q579" s="12"/>
      <c r="R579" s="10"/>
      <c r="S579" s="10"/>
      <c r="T579" s="10"/>
      <c r="U579" s="9" t="n">
        <v>42614</v>
      </c>
      <c r="V579" s="13" t="s">
        <v>74</v>
      </c>
      <c r="W579" s="10" t="n">
        <v>2016</v>
      </c>
      <c r="X579" s="9" t="n">
        <v>42815</v>
      </c>
      <c r="Y579" s="10"/>
      <c r="Z579" s="14" t="s">
        <v>75</v>
      </c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8" t="s">
        <v>321</v>
      </c>
      <c r="L580" s="9" t="n">
        <v>42592</v>
      </c>
      <c r="M580" s="9" t="n">
        <v>42683</v>
      </c>
      <c r="N580" s="10" t="s">
        <v>72</v>
      </c>
      <c r="O580" s="11" t="s">
        <v>73</v>
      </c>
      <c r="P580" s="12"/>
      <c r="Q580" s="12"/>
      <c r="R580" s="10"/>
      <c r="S580" s="10"/>
      <c r="T580" s="10"/>
      <c r="U580" s="9" t="n">
        <v>42614</v>
      </c>
      <c r="V580" s="13" t="s">
        <v>74</v>
      </c>
      <c r="W580" s="10" t="n">
        <v>2016</v>
      </c>
      <c r="X580" s="9" t="n">
        <v>42815</v>
      </c>
      <c r="Y580" s="10"/>
      <c r="Z580" s="14" t="s">
        <v>75</v>
      </c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/>
      <c r="I581" s="8"/>
      <c r="J581" s="8"/>
      <c r="K581" s="8" t="s">
        <v>321</v>
      </c>
      <c r="L581" s="9" t="n">
        <v>42592</v>
      </c>
      <c r="M581" s="9" t="n">
        <v>42683</v>
      </c>
      <c r="N581" s="10" t="s">
        <v>72</v>
      </c>
      <c r="O581" s="11" t="s">
        <v>73</v>
      </c>
      <c r="P581" s="12"/>
      <c r="Q581" s="12"/>
      <c r="R581" s="10"/>
      <c r="S581" s="10"/>
      <c r="T581" s="10"/>
      <c r="U581" s="9" t="n">
        <v>42614</v>
      </c>
      <c r="V581" s="13" t="s">
        <v>74</v>
      </c>
      <c r="W581" s="10" t="n">
        <v>2016</v>
      </c>
      <c r="X581" s="9" t="n">
        <v>42815</v>
      </c>
      <c r="Y581" s="10"/>
      <c r="Z581" s="14" t="s">
        <v>75</v>
      </c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8" t="s">
        <v>321</v>
      </c>
      <c r="L582" s="9" t="n">
        <v>42592</v>
      </c>
      <c r="M582" s="9" t="n">
        <v>42683</v>
      </c>
      <c r="N582" s="10" t="s">
        <v>72</v>
      </c>
      <c r="O582" s="11" t="s">
        <v>73</v>
      </c>
      <c r="P582" s="12"/>
      <c r="Q582" s="12"/>
      <c r="R582" s="10"/>
      <c r="S582" s="10"/>
      <c r="T582" s="10"/>
      <c r="U582" s="9" t="n">
        <v>42614</v>
      </c>
      <c r="V582" s="13" t="s">
        <v>74</v>
      </c>
      <c r="W582" s="10" t="n">
        <v>2016</v>
      </c>
      <c r="X582" s="9" t="n">
        <v>42815</v>
      </c>
      <c r="Y582" s="10"/>
      <c r="Z582" s="14" t="s">
        <v>75</v>
      </c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8" t="s">
        <v>321</v>
      </c>
      <c r="L583" s="9" t="n">
        <v>42592</v>
      </c>
      <c r="M583" s="9" t="n">
        <v>42683</v>
      </c>
      <c r="N583" s="10" t="s">
        <v>72</v>
      </c>
      <c r="O583" s="11" t="s">
        <v>73</v>
      </c>
      <c r="P583" s="12"/>
      <c r="Q583" s="12"/>
      <c r="R583" s="10"/>
      <c r="S583" s="10"/>
      <c r="T583" s="10"/>
      <c r="U583" s="9" t="n">
        <v>42614</v>
      </c>
      <c r="V583" s="13" t="s">
        <v>74</v>
      </c>
      <c r="W583" s="10" t="n">
        <v>2016</v>
      </c>
      <c r="X583" s="9" t="n">
        <v>42815</v>
      </c>
      <c r="Y583" s="10"/>
      <c r="Z583" s="14" t="s">
        <v>75</v>
      </c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8" t="s">
        <v>321</v>
      </c>
      <c r="L584" s="9" t="n">
        <v>42592</v>
      </c>
      <c r="M584" s="9" t="n">
        <v>42683</v>
      </c>
      <c r="N584" s="10" t="s">
        <v>72</v>
      </c>
      <c r="O584" s="11" t="s">
        <v>73</v>
      </c>
      <c r="P584" s="12"/>
      <c r="Q584" s="12"/>
      <c r="R584" s="10"/>
      <c r="S584" s="10"/>
      <c r="T584" s="10"/>
      <c r="U584" s="9" t="n">
        <v>42614</v>
      </c>
      <c r="V584" s="13" t="s">
        <v>74</v>
      </c>
      <c r="W584" s="10" t="n">
        <v>2016</v>
      </c>
      <c r="X584" s="9" t="n">
        <v>42815</v>
      </c>
      <c r="Y584" s="10"/>
      <c r="Z584" s="14" t="s">
        <v>75</v>
      </c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8" t="s">
        <v>321</v>
      </c>
      <c r="L585" s="9" t="n">
        <v>42592</v>
      </c>
      <c r="M585" s="9" t="n">
        <v>42683</v>
      </c>
      <c r="N585" s="10" t="s">
        <v>72</v>
      </c>
      <c r="O585" s="11" t="s">
        <v>73</v>
      </c>
      <c r="P585" s="12"/>
      <c r="Q585" s="12"/>
      <c r="R585" s="10"/>
      <c r="S585" s="10"/>
      <c r="T585" s="10"/>
      <c r="U585" s="9" t="n">
        <v>42614</v>
      </c>
      <c r="V585" s="13" t="s">
        <v>74</v>
      </c>
      <c r="W585" s="10" t="n">
        <v>2016</v>
      </c>
      <c r="X585" s="9" t="n">
        <v>42815</v>
      </c>
      <c r="Y585" s="10"/>
      <c r="Z585" s="14" t="s">
        <v>75</v>
      </c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8" t="s">
        <v>321</v>
      </c>
      <c r="L586" s="9" t="n">
        <v>42592</v>
      </c>
      <c r="M586" s="9" t="n">
        <v>42683</v>
      </c>
      <c r="N586" s="10" t="s">
        <v>72</v>
      </c>
      <c r="O586" s="11" t="s">
        <v>73</v>
      </c>
      <c r="P586" s="12"/>
      <c r="Q586" s="12"/>
      <c r="R586" s="10"/>
      <c r="S586" s="10"/>
      <c r="T586" s="10"/>
      <c r="U586" s="9" t="n">
        <v>42614</v>
      </c>
      <c r="V586" s="13" t="s">
        <v>74</v>
      </c>
      <c r="W586" s="10" t="n">
        <v>2016</v>
      </c>
      <c r="X586" s="9" t="n">
        <v>42815</v>
      </c>
      <c r="Y586" s="10"/>
      <c r="Z586" s="14" t="s">
        <v>75</v>
      </c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8" t="s">
        <v>321</v>
      </c>
      <c r="L587" s="9" t="n">
        <v>42592</v>
      </c>
      <c r="M587" s="9" t="n">
        <v>42683</v>
      </c>
      <c r="N587" s="10" t="s">
        <v>72</v>
      </c>
      <c r="O587" s="11" t="s">
        <v>73</v>
      </c>
      <c r="P587" s="12"/>
      <c r="Q587" s="12"/>
      <c r="R587" s="10"/>
      <c r="S587" s="10"/>
      <c r="T587" s="10"/>
      <c r="U587" s="9" t="n">
        <v>42614</v>
      </c>
      <c r="V587" s="13" t="s">
        <v>74</v>
      </c>
      <c r="W587" s="10" t="n">
        <v>2016</v>
      </c>
      <c r="X587" s="9" t="n">
        <v>42815</v>
      </c>
      <c r="Y587" s="10"/>
      <c r="Z587" s="14" t="s">
        <v>75</v>
      </c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8" t="s">
        <v>321</v>
      </c>
      <c r="L588" s="9" t="n">
        <v>42592</v>
      </c>
      <c r="M588" s="9" t="n">
        <v>42683</v>
      </c>
      <c r="N588" s="10" t="s">
        <v>72</v>
      </c>
      <c r="O588" s="11" t="s">
        <v>73</v>
      </c>
      <c r="P588" s="12"/>
      <c r="Q588" s="12"/>
      <c r="R588" s="10"/>
      <c r="S588" s="10"/>
      <c r="T588" s="10"/>
      <c r="U588" s="9" t="n">
        <v>42614</v>
      </c>
      <c r="V588" s="13" t="s">
        <v>74</v>
      </c>
      <c r="W588" s="10" t="n">
        <v>2016</v>
      </c>
      <c r="X588" s="9" t="n">
        <v>42815</v>
      </c>
      <c r="Y588" s="10"/>
      <c r="Z588" s="14" t="s">
        <v>75</v>
      </c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8" t="s">
        <v>321</v>
      </c>
      <c r="L589" s="9" t="n">
        <v>42592</v>
      </c>
      <c r="M589" s="9" t="n">
        <v>42683</v>
      </c>
      <c r="N589" s="10" t="s">
        <v>72</v>
      </c>
      <c r="O589" s="11" t="s">
        <v>73</v>
      </c>
      <c r="P589" s="12"/>
      <c r="Q589" s="12"/>
      <c r="R589" s="10"/>
      <c r="S589" s="10"/>
      <c r="T589" s="10"/>
      <c r="U589" s="9" t="n">
        <v>42614</v>
      </c>
      <c r="V589" s="13" t="s">
        <v>74</v>
      </c>
      <c r="W589" s="10" t="n">
        <v>2016</v>
      </c>
      <c r="X589" s="9" t="n">
        <v>42815</v>
      </c>
      <c r="Y589" s="10"/>
      <c r="Z589" s="14" t="s">
        <v>75</v>
      </c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8" t="s">
        <v>321</v>
      </c>
      <c r="L590" s="9" t="n">
        <v>42592</v>
      </c>
      <c r="M590" s="9" t="n">
        <v>42683</v>
      </c>
      <c r="N590" s="10" t="s">
        <v>72</v>
      </c>
      <c r="O590" s="11" t="s">
        <v>73</v>
      </c>
      <c r="P590" s="12"/>
      <c r="Q590" s="12"/>
      <c r="R590" s="10"/>
      <c r="S590" s="10"/>
      <c r="T590" s="10"/>
      <c r="U590" s="9" t="n">
        <v>42614</v>
      </c>
      <c r="V590" s="13" t="s">
        <v>74</v>
      </c>
      <c r="W590" s="10" t="n">
        <v>2016</v>
      </c>
      <c r="X590" s="9" t="n">
        <v>42815</v>
      </c>
      <c r="Y590" s="10"/>
      <c r="Z590" s="14" t="s">
        <v>75</v>
      </c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8" t="s">
        <v>321</v>
      </c>
      <c r="L591" s="9" t="n">
        <v>42592</v>
      </c>
      <c r="M591" s="9" t="n">
        <v>42683</v>
      </c>
      <c r="N591" s="10" t="s">
        <v>72</v>
      </c>
      <c r="O591" s="11" t="s">
        <v>73</v>
      </c>
      <c r="P591" s="12"/>
      <c r="Q591" s="12"/>
      <c r="R591" s="10"/>
      <c r="S591" s="10"/>
      <c r="T591" s="10"/>
      <c r="U591" s="9" t="n">
        <v>42614</v>
      </c>
      <c r="V591" s="13" t="s">
        <v>74</v>
      </c>
      <c r="W591" s="10" t="n">
        <v>2016</v>
      </c>
      <c r="X591" s="9" t="n">
        <v>42815</v>
      </c>
      <c r="Y591" s="10"/>
      <c r="Z591" s="14" t="s">
        <v>75</v>
      </c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8" t="s">
        <v>321</v>
      </c>
      <c r="L592" s="9" t="n">
        <v>42592</v>
      </c>
      <c r="M592" s="9" t="n">
        <v>42683</v>
      </c>
      <c r="N592" s="10" t="s">
        <v>72</v>
      </c>
      <c r="O592" s="11" t="s">
        <v>73</v>
      </c>
      <c r="P592" s="12"/>
      <c r="Q592" s="12"/>
      <c r="R592" s="10"/>
      <c r="S592" s="10"/>
      <c r="T592" s="10"/>
      <c r="U592" s="9" t="n">
        <v>42614</v>
      </c>
      <c r="V592" s="13" t="s">
        <v>74</v>
      </c>
      <c r="W592" s="10" t="n">
        <v>2016</v>
      </c>
      <c r="X592" s="9" t="n">
        <v>42815</v>
      </c>
      <c r="Y592" s="10"/>
      <c r="Z592" s="14" t="s">
        <v>75</v>
      </c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8" t="s">
        <v>321</v>
      </c>
      <c r="L593" s="9" t="n">
        <v>42592</v>
      </c>
      <c r="M593" s="9" t="n">
        <v>42683</v>
      </c>
      <c r="N593" s="10" t="s">
        <v>72</v>
      </c>
      <c r="O593" s="11" t="s">
        <v>73</v>
      </c>
      <c r="P593" s="12"/>
      <c r="Q593" s="12"/>
      <c r="R593" s="10"/>
      <c r="S593" s="10"/>
      <c r="T593" s="10"/>
      <c r="U593" s="9" t="n">
        <v>42614</v>
      </c>
      <c r="V593" s="13" t="s">
        <v>74</v>
      </c>
      <c r="W593" s="10" t="n">
        <v>2016</v>
      </c>
      <c r="X593" s="9" t="n">
        <v>42815</v>
      </c>
      <c r="Y593" s="10"/>
      <c r="Z593" s="14" t="s">
        <v>75</v>
      </c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8" t="s">
        <v>321</v>
      </c>
      <c r="L594" s="9" t="n">
        <v>42592</v>
      </c>
      <c r="M594" s="9" t="n">
        <v>42683</v>
      </c>
      <c r="N594" s="10" t="s">
        <v>72</v>
      </c>
      <c r="O594" s="11" t="s">
        <v>73</v>
      </c>
      <c r="P594" s="12"/>
      <c r="Q594" s="12"/>
      <c r="R594" s="10"/>
      <c r="S594" s="10"/>
      <c r="T594" s="10"/>
      <c r="U594" s="9" t="n">
        <v>42614</v>
      </c>
      <c r="V594" s="13" t="s">
        <v>74</v>
      </c>
      <c r="W594" s="10" t="n">
        <v>2016</v>
      </c>
      <c r="X594" s="9" t="n">
        <v>42815</v>
      </c>
      <c r="Y594" s="10"/>
      <c r="Z594" s="14" t="s">
        <v>75</v>
      </c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8" t="s">
        <v>321</v>
      </c>
      <c r="L595" s="9" t="n">
        <v>42592</v>
      </c>
      <c r="M595" s="9" t="n">
        <v>42683</v>
      </c>
      <c r="N595" s="10" t="s">
        <v>72</v>
      </c>
      <c r="O595" s="11" t="s">
        <v>73</v>
      </c>
      <c r="P595" s="12"/>
      <c r="Q595" s="12"/>
      <c r="R595" s="10"/>
      <c r="S595" s="10"/>
      <c r="T595" s="10"/>
      <c r="U595" s="9" t="n">
        <v>42614</v>
      </c>
      <c r="V595" s="13" t="s">
        <v>74</v>
      </c>
      <c r="W595" s="10" t="n">
        <v>2016</v>
      </c>
      <c r="X595" s="9" t="n">
        <v>42815</v>
      </c>
      <c r="Y595" s="10"/>
      <c r="Z595" s="14" t="s">
        <v>75</v>
      </c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8" t="s">
        <v>321</v>
      </c>
      <c r="L596" s="9" t="n">
        <v>42592</v>
      </c>
      <c r="M596" s="9" t="n">
        <v>42683</v>
      </c>
      <c r="N596" s="10" t="s">
        <v>72</v>
      </c>
      <c r="O596" s="11" t="s">
        <v>73</v>
      </c>
      <c r="P596" s="12"/>
      <c r="Q596" s="12"/>
      <c r="R596" s="10"/>
      <c r="S596" s="10"/>
      <c r="T596" s="10"/>
      <c r="U596" s="9" t="n">
        <v>42614</v>
      </c>
      <c r="V596" s="13" t="s">
        <v>74</v>
      </c>
      <c r="W596" s="10" t="n">
        <v>2016</v>
      </c>
      <c r="X596" s="9" t="n">
        <v>42815</v>
      </c>
      <c r="Y596" s="10"/>
      <c r="Z596" s="14" t="s">
        <v>75</v>
      </c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8" t="s">
        <v>321</v>
      </c>
      <c r="L597" s="9" t="n">
        <v>42592</v>
      </c>
      <c r="M597" s="9" t="n">
        <v>42683</v>
      </c>
      <c r="N597" s="10" t="s">
        <v>72</v>
      </c>
      <c r="O597" s="11" t="s">
        <v>73</v>
      </c>
      <c r="P597" s="12"/>
      <c r="Q597" s="12"/>
      <c r="R597" s="10"/>
      <c r="S597" s="10"/>
      <c r="T597" s="10"/>
      <c r="U597" s="9" t="n">
        <v>42614</v>
      </c>
      <c r="V597" s="13" t="s">
        <v>74</v>
      </c>
      <c r="W597" s="10" t="n">
        <v>2016</v>
      </c>
      <c r="X597" s="9" t="n">
        <v>42815</v>
      </c>
      <c r="Y597" s="10"/>
      <c r="Z597" s="14" t="s">
        <v>75</v>
      </c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8" t="s">
        <v>321</v>
      </c>
      <c r="L598" s="9" t="n">
        <v>42592</v>
      </c>
      <c r="M598" s="9" t="n">
        <v>42683</v>
      </c>
      <c r="N598" s="10" t="s">
        <v>72</v>
      </c>
      <c r="O598" s="11" t="s">
        <v>73</v>
      </c>
      <c r="P598" s="12"/>
      <c r="Q598" s="12"/>
      <c r="R598" s="10"/>
      <c r="S598" s="10"/>
      <c r="T598" s="10"/>
      <c r="U598" s="9" t="n">
        <v>42614</v>
      </c>
      <c r="V598" s="13" t="s">
        <v>74</v>
      </c>
      <c r="W598" s="10" t="n">
        <v>2016</v>
      </c>
      <c r="X598" s="9" t="n">
        <v>42815</v>
      </c>
      <c r="Y598" s="10"/>
      <c r="Z598" s="14" t="s">
        <v>75</v>
      </c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67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8" t="s">
        <v>321</v>
      </c>
      <c r="L599" s="9" t="n">
        <v>42592</v>
      </c>
      <c r="M599" s="9" t="n">
        <v>42683</v>
      </c>
      <c r="N599" s="10" t="s">
        <v>72</v>
      </c>
      <c r="O599" s="11" t="s">
        <v>73</v>
      </c>
      <c r="P599" s="12"/>
      <c r="Q599" s="12"/>
      <c r="R599" s="10"/>
      <c r="S599" s="10"/>
      <c r="T599" s="10"/>
      <c r="U599" s="9" t="n">
        <v>42614</v>
      </c>
      <c r="V599" s="13" t="s">
        <v>74</v>
      </c>
      <c r="W599" s="10" t="n">
        <v>2016</v>
      </c>
      <c r="X599" s="9" t="n">
        <v>42815</v>
      </c>
      <c r="Y599" s="10"/>
      <c r="Z599" s="14" t="s">
        <v>75</v>
      </c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8" t="s">
        <v>321</v>
      </c>
      <c r="L600" s="9" t="n">
        <v>42592</v>
      </c>
      <c r="M600" s="9" t="n">
        <v>42683</v>
      </c>
      <c r="N600" s="10" t="s">
        <v>72</v>
      </c>
      <c r="O600" s="11" t="s">
        <v>73</v>
      </c>
      <c r="P600" s="12"/>
      <c r="Q600" s="12"/>
      <c r="R600" s="10"/>
      <c r="S600" s="10"/>
      <c r="T600" s="10"/>
      <c r="U600" s="9" t="n">
        <v>42614</v>
      </c>
      <c r="V600" s="13" t="s">
        <v>74</v>
      </c>
      <c r="W600" s="10" t="n">
        <v>2016</v>
      </c>
      <c r="X600" s="9" t="n">
        <v>42815</v>
      </c>
      <c r="Y600" s="10"/>
      <c r="Z600" s="14" t="s">
        <v>75</v>
      </c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8" t="s">
        <v>321</v>
      </c>
      <c r="L601" s="9" t="n">
        <v>42592</v>
      </c>
      <c r="M601" s="9" t="n">
        <v>42683</v>
      </c>
      <c r="N601" s="10" t="s">
        <v>72</v>
      </c>
      <c r="O601" s="11" t="s">
        <v>73</v>
      </c>
      <c r="P601" s="12"/>
      <c r="Q601" s="12"/>
      <c r="R601" s="10"/>
      <c r="S601" s="10"/>
      <c r="T601" s="10"/>
      <c r="U601" s="9" t="n">
        <v>42614</v>
      </c>
      <c r="V601" s="13" t="s">
        <v>74</v>
      </c>
      <c r="W601" s="10" t="n">
        <v>2016</v>
      </c>
      <c r="X601" s="9" t="n">
        <v>42815</v>
      </c>
      <c r="Y601" s="10"/>
      <c r="Z601" s="14" t="s">
        <v>75</v>
      </c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8" t="s">
        <v>321</v>
      </c>
      <c r="L602" s="9" t="n">
        <v>42592</v>
      </c>
      <c r="M602" s="9" t="n">
        <v>42683</v>
      </c>
      <c r="N602" s="10" t="s">
        <v>72</v>
      </c>
      <c r="O602" s="11" t="s">
        <v>73</v>
      </c>
      <c r="P602" s="12"/>
      <c r="Q602" s="12"/>
      <c r="R602" s="10"/>
      <c r="S602" s="10"/>
      <c r="T602" s="10"/>
      <c r="U602" s="9" t="n">
        <v>42614</v>
      </c>
      <c r="V602" s="13" t="s">
        <v>74</v>
      </c>
      <c r="W602" s="10" t="n">
        <v>2016</v>
      </c>
      <c r="X602" s="9" t="n">
        <v>42815</v>
      </c>
      <c r="Y602" s="10"/>
      <c r="Z602" s="14" t="s">
        <v>75</v>
      </c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8" t="s">
        <v>321</v>
      </c>
      <c r="L603" s="9" t="n">
        <v>42592</v>
      </c>
      <c r="M603" s="9" t="n">
        <v>42683</v>
      </c>
      <c r="N603" s="10" t="s">
        <v>72</v>
      </c>
      <c r="O603" s="11" t="s">
        <v>73</v>
      </c>
      <c r="P603" s="12"/>
      <c r="Q603" s="12"/>
      <c r="R603" s="10"/>
      <c r="S603" s="10"/>
      <c r="T603" s="10"/>
      <c r="U603" s="9" t="n">
        <v>42614</v>
      </c>
      <c r="V603" s="13" t="s">
        <v>74</v>
      </c>
      <c r="W603" s="10" t="n">
        <v>2016</v>
      </c>
      <c r="X603" s="9" t="n">
        <v>42815</v>
      </c>
      <c r="Y603" s="10"/>
      <c r="Z603" s="14" t="s">
        <v>75</v>
      </c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8" t="s">
        <v>321</v>
      </c>
      <c r="L604" s="9" t="n">
        <v>42592</v>
      </c>
      <c r="M604" s="9" t="n">
        <v>42683</v>
      </c>
      <c r="N604" s="10" t="s">
        <v>72</v>
      </c>
      <c r="O604" s="11" t="s">
        <v>73</v>
      </c>
      <c r="P604" s="12"/>
      <c r="Q604" s="12"/>
      <c r="R604" s="10"/>
      <c r="S604" s="10"/>
      <c r="T604" s="10"/>
      <c r="U604" s="9" t="n">
        <v>42614</v>
      </c>
      <c r="V604" s="13" t="s">
        <v>74</v>
      </c>
      <c r="W604" s="10" t="n">
        <v>2016</v>
      </c>
      <c r="X604" s="9" t="n">
        <v>42815</v>
      </c>
      <c r="Y604" s="10"/>
      <c r="Z604" s="14" t="s">
        <v>75</v>
      </c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8" t="s">
        <v>321</v>
      </c>
      <c r="L605" s="9" t="n">
        <v>42592</v>
      </c>
      <c r="M605" s="9" t="n">
        <v>42683</v>
      </c>
      <c r="N605" s="10" t="s">
        <v>72</v>
      </c>
      <c r="O605" s="11" t="s">
        <v>73</v>
      </c>
      <c r="P605" s="12"/>
      <c r="Q605" s="12"/>
      <c r="R605" s="10"/>
      <c r="S605" s="10"/>
      <c r="T605" s="10"/>
      <c r="U605" s="9" t="n">
        <v>42614</v>
      </c>
      <c r="V605" s="13" t="s">
        <v>74</v>
      </c>
      <c r="W605" s="10" t="n">
        <v>2016</v>
      </c>
      <c r="X605" s="9" t="n">
        <v>42815</v>
      </c>
      <c r="Y605" s="10"/>
      <c r="Z605" s="14" t="s">
        <v>75</v>
      </c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8" t="s">
        <v>321</v>
      </c>
      <c r="L606" s="9" t="n">
        <v>42592</v>
      </c>
      <c r="M606" s="9" t="n">
        <v>42683</v>
      </c>
      <c r="N606" s="10" t="s">
        <v>72</v>
      </c>
      <c r="O606" s="11" t="s">
        <v>73</v>
      </c>
      <c r="P606" s="12"/>
      <c r="Q606" s="12"/>
      <c r="R606" s="10"/>
      <c r="S606" s="10"/>
      <c r="T606" s="10"/>
      <c r="U606" s="9" t="n">
        <v>42614</v>
      </c>
      <c r="V606" s="13" t="s">
        <v>74</v>
      </c>
      <c r="W606" s="10" t="n">
        <v>2016</v>
      </c>
      <c r="X606" s="9" t="n">
        <v>42815</v>
      </c>
      <c r="Y606" s="10"/>
      <c r="Z606" s="14" t="s">
        <v>75</v>
      </c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8" t="s">
        <v>321</v>
      </c>
      <c r="L607" s="9" t="n">
        <v>42592</v>
      </c>
      <c r="M607" s="9" t="n">
        <v>42683</v>
      </c>
      <c r="N607" s="10" t="s">
        <v>72</v>
      </c>
      <c r="O607" s="11" t="s">
        <v>73</v>
      </c>
      <c r="P607" s="12"/>
      <c r="Q607" s="12"/>
      <c r="R607" s="10"/>
      <c r="S607" s="10"/>
      <c r="T607" s="10"/>
      <c r="U607" s="9" t="n">
        <v>42614</v>
      </c>
      <c r="V607" s="13" t="s">
        <v>74</v>
      </c>
      <c r="W607" s="10" t="n">
        <v>2016</v>
      </c>
      <c r="X607" s="9" t="n">
        <v>42815</v>
      </c>
      <c r="Y607" s="10"/>
      <c r="Z607" s="14" t="s">
        <v>75</v>
      </c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8" t="s">
        <v>321</v>
      </c>
      <c r="L608" s="9" t="n">
        <v>42592</v>
      </c>
      <c r="M608" s="9" t="n">
        <v>42683</v>
      </c>
      <c r="N608" s="10" t="s">
        <v>72</v>
      </c>
      <c r="O608" s="11" t="s">
        <v>73</v>
      </c>
      <c r="P608" s="12"/>
      <c r="Q608" s="12"/>
      <c r="R608" s="10"/>
      <c r="S608" s="10"/>
      <c r="T608" s="10"/>
      <c r="U608" s="9" t="n">
        <v>42614</v>
      </c>
      <c r="V608" s="13" t="s">
        <v>74</v>
      </c>
      <c r="W608" s="10" t="n">
        <v>2016</v>
      </c>
      <c r="X608" s="9" t="n">
        <v>42815</v>
      </c>
      <c r="Y608" s="10"/>
      <c r="Z608" s="14" t="s">
        <v>75</v>
      </c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8" t="s">
        <v>321</v>
      </c>
      <c r="L609" s="9" t="n">
        <v>42592</v>
      </c>
      <c r="M609" s="9" t="n">
        <v>42683</v>
      </c>
      <c r="N609" s="10" t="s">
        <v>72</v>
      </c>
      <c r="O609" s="11" t="s">
        <v>73</v>
      </c>
      <c r="P609" s="12"/>
      <c r="Q609" s="12"/>
      <c r="R609" s="10"/>
      <c r="S609" s="10"/>
      <c r="T609" s="10"/>
      <c r="U609" s="9" t="n">
        <v>42614</v>
      </c>
      <c r="V609" s="13" t="s">
        <v>74</v>
      </c>
      <c r="W609" s="10" t="n">
        <v>2016</v>
      </c>
      <c r="X609" s="9" t="n">
        <v>42815</v>
      </c>
      <c r="Y609" s="10"/>
      <c r="Z609" s="14" t="s">
        <v>75</v>
      </c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8" t="s">
        <v>321</v>
      </c>
      <c r="L610" s="9" t="n">
        <v>42592</v>
      </c>
      <c r="M610" s="9" t="n">
        <v>42683</v>
      </c>
      <c r="N610" s="10" t="s">
        <v>72</v>
      </c>
      <c r="O610" s="11" t="s">
        <v>73</v>
      </c>
      <c r="P610" s="12"/>
      <c r="Q610" s="12"/>
      <c r="R610" s="10"/>
      <c r="S610" s="10"/>
      <c r="T610" s="10"/>
      <c r="U610" s="9" t="n">
        <v>42614</v>
      </c>
      <c r="V610" s="13" t="s">
        <v>74</v>
      </c>
      <c r="W610" s="10" t="n">
        <v>2016</v>
      </c>
      <c r="X610" s="9" t="n">
        <v>42815</v>
      </c>
      <c r="Y610" s="10"/>
      <c r="Z610" s="14" t="s">
        <v>75</v>
      </c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8" t="s">
        <v>321</v>
      </c>
      <c r="L611" s="9" t="n">
        <v>42592</v>
      </c>
      <c r="M611" s="9" t="n">
        <v>42683</v>
      </c>
      <c r="N611" s="10" t="s">
        <v>72</v>
      </c>
      <c r="O611" s="11" t="s">
        <v>73</v>
      </c>
      <c r="P611" s="12"/>
      <c r="Q611" s="12"/>
      <c r="R611" s="10"/>
      <c r="S611" s="10"/>
      <c r="T611" s="10"/>
      <c r="U611" s="9" t="n">
        <v>42614</v>
      </c>
      <c r="V611" s="13" t="s">
        <v>74</v>
      </c>
      <c r="W611" s="10" t="n">
        <v>2016</v>
      </c>
      <c r="X611" s="9" t="n">
        <v>42815</v>
      </c>
      <c r="Y611" s="10"/>
      <c r="Z611" s="14" t="s">
        <v>75</v>
      </c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8" t="s">
        <v>321</v>
      </c>
      <c r="L612" s="9" t="n">
        <v>42592</v>
      </c>
      <c r="M612" s="9" t="n">
        <v>42683</v>
      </c>
      <c r="N612" s="10" t="s">
        <v>72</v>
      </c>
      <c r="O612" s="11" t="s">
        <v>73</v>
      </c>
      <c r="P612" s="12"/>
      <c r="Q612" s="12"/>
      <c r="R612" s="10"/>
      <c r="S612" s="10"/>
      <c r="T612" s="10"/>
      <c r="U612" s="9" t="n">
        <v>42614</v>
      </c>
      <c r="V612" s="13" t="s">
        <v>74</v>
      </c>
      <c r="W612" s="10" t="n">
        <v>2016</v>
      </c>
      <c r="X612" s="9" t="n">
        <v>42815</v>
      </c>
      <c r="Y612" s="10"/>
      <c r="Z612" s="14" t="s">
        <v>75</v>
      </c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8" t="s">
        <v>321</v>
      </c>
      <c r="L613" s="9" t="n">
        <v>42592</v>
      </c>
      <c r="M613" s="9" t="n">
        <v>42683</v>
      </c>
      <c r="N613" s="10" t="s">
        <v>72</v>
      </c>
      <c r="O613" s="11" t="s">
        <v>73</v>
      </c>
      <c r="P613" s="12"/>
      <c r="Q613" s="12"/>
      <c r="R613" s="10"/>
      <c r="S613" s="10"/>
      <c r="T613" s="10"/>
      <c r="U613" s="9" t="n">
        <v>42614</v>
      </c>
      <c r="V613" s="13" t="s">
        <v>74</v>
      </c>
      <c r="W613" s="10" t="n">
        <v>2016</v>
      </c>
      <c r="X613" s="9" t="n">
        <v>42815</v>
      </c>
      <c r="Y613" s="10"/>
      <c r="Z613" s="14" t="s">
        <v>75</v>
      </c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8" t="s">
        <v>321</v>
      </c>
      <c r="L614" s="9" t="n">
        <v>42592</v>
      </c>
      <c r="M614" s="9" t="n">
        <v>42683</v>
      </c>
      <c r="N614" s="10" t="s">
        <v>72</v>
      </c>
      <c r="O614" s="11" t="s">
        <v>73</v>
      </c>
      <c r="P614" s="12"/>
      <c r="Q614" s="12"/>
      <c r="R614" s="10"/>
      <c r="S614" s="10"/>
      <c r="T614" s="10"/>
      <c r="U614" s="9" t="n">
        <v>42614</v>
      </c>
      <c r="V614" s="13" t="s">
        <v>74</v>
      </c>
      <c r="W614" s="10" t="n">
        <v>2016</v>
      </c>
      <c r="X614" s="9" t="n">
        <v>42815</v>
      </c>
      <c r="Y614" s="10"/>
      <c r="Z614" s="14" t="s">
        <v>75</v>
      </c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8" t="s">
        <v>321</v>
      </c>
      <c r="L615" s="9" t="n">
        <v>42592</v>
      </c>
      <c r="M615" s="9" t="n">
        <v>42683</v>
      </c>
      <c r="N615" s="10" t="s">
        <v>72</v>
      </c>
      <c r="O615" s="11" t="s">
        <v>73</v>
      </c>
      <c r="P615" s="12"/>
      <c r="Q615" s="12"/>
      <c r="R615" s="10"/>
      <c r="S615" s="10"/>
      <c r="T615" s="10"/>
      <c r="U615" s="9" t="n">
        <v>42614</v>
      </c>
      <c r="V615" s="13" t="s">
        <v>74</v>
      </c>
      <c r="W615" s="10" t="n">
        <v>2016</v>
      </c>
      <c r="X615" s="9" t="n">
        <v>42815</v>
      </c>
      <c r="Y615" s="10"/>
      <c r="Z615" s="14" t="s">
        <v>75</v>
      </c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8" t="s">
        <v>321</v>
      </c>
      <c r="L616" s="9" t="n">
        <v>42592</v>
      </c>
      <c r="M616" s="9" t="n">
        <v>42683</v>
      </c>
      <c r="N616" s="10" t="s">
        <v>72</v>
      </c>
      <c r="O616" s="11" t="s">
        <v>73</v>
      </c>
      <c r="P616" s="12"/>
      <c r="Q616" s="12"/>
      <c r="R616" s="10"/>
      <c r="S616" s="10"/>
      <c r="T616" s="10"/>
      <c r="U616" s="9" t="n">
        <v>42614</v>
      </c>
      <c r="V616" s="13" t="s">
        <v>74</v>
      </c>
      <c r="W616" s="10" t="n">
        <v>2016</v>
      </c>
      <c r="X616" s="9" t="n">
        <v>42815</v>
      </c>
      <c r="Y616" s="10"/>
      <c r="Z616" s="14" t="s">
        <v>75</v>
      </c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8" t="s">
        <v>321</v>
      </c>
      <c r="L617" s="9" t="n">
        <v>42592</v>
      </c>
      <c r="M617" s="9" t="n">
        <v>42683</v>
      </c>
      <c r="N617" s="10" t="s">
        <v>72</v>
      </c>
      <c r="O617" s="11" t="s">
        <v>73</v>
      </c>
      <c r="P617" s="12"/>
      <c r="Q617" s="12"/>
      <c r="R617" s="10"/>
      <c r="S617" s="10"/>
      <c r="T617" s="10"/>
      <c r="U617" s="9" t="n">
        <v>42614</v>
      </c>
      <c r="V617" s="13" t="s">
        <v>74</v>
      </c>
      <c r="W617" s="10" t="n">
        <v>2016</v>
      </c>
      <c r="X617" s="9" t="n">
        <v>42815</v>
      </c>
      <c r="Y617" s="10"/>
      <c r="Z617" s="14" t="s">
        <v>75</v>
      </c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8" t="s">
        <v>321</v>
      </c>
      <c r="L618" s="9" t="n">
        <v>42592</v>
      </c>
      <c r="M618" s="9" t="n">
        <v>42683</v>
      </c>
      <c r="N618" s="10" t="s">
        <v>72</v>
      </c>
      <c r="O618" s="11" t="s">
        <v>73</v>
      </c>
      <c r="P618" s="12"/>
      <c r="Q618" s="12"/>
      <c r="R618" s="10"/>
      <c r="S618" s="10"/>
      <c r="T618" s="10"/>
      <c r="U618" s="9" t="n">
        <v>42614</v>
      </c>
      <c r="V618" s="13" t="s">
        <v>74</v>
      </c>
      <c r="W618" s="10" t="n">
        <v>2016</v>
      </c>
      <c r="X618" s="9" t="n">
        <v>42815</v>
      </c>
      <c r="Y618" s="10"/>
      <c r="Z618" s="14" t="s">
        <v>75</v>
      </c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8" t="s">
        <v>321</v>
      </c>
      <c r="L619" s="9" t="n">
        <v>42592</v>
      </c>
      <c r="M619" s="9" t="n">
        <v>42683</v>
      </c>
      <c r="N619" s="10" t="s">
        <v>72</v>
      </c>
      <c r="O619" s="11" t="s">
        <v>73</v>
      </c>
      <c r="P619" s="12"/>
      <c r="Q619" s="12"/>
      <c r="R619" s="10"/>
      <c r="S619" s="10"/>
      <c r="T619" s="10"/>
      <c r="U619" s="9" t="n">
        <v>42614</v>
      </c>
      <c r="V619" s="13" t="s">
        <v>74</v>
      </c>
      <c r="W619" s="10" t="n">
        <v>2016</v>
      </c>
      <c r="X619" s="9" t="n">
        <v>42815</v>
      </c>
      <c r="Y619" s="10"/>
      <c r="Z619" s="14" t="s">
        <v>75</v>
      </c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8" t="s">
        <v>321</v>
      </c>
      <c r="L620" s="9" t="n">
        <v>42592</v>
      </c>
      <c r="M620" s="9" t="n">
        <v>42683</v>
      </c>
      <c r="N620" s="10" t="s">
        <v>72</v>
      </c>
      <c r="O620" s="11" t="s">
        <v>73</v>
      </c>
      <c r="P620" s="12"/>
      <c r="Q620" s="12"/>
      <c r="R620" s="10"/>
      <c r="S620" s="10"/>
      <c r="T620" s="10"/>
      <c r="U620" s="9" t="n">
        <v>42614</v>
      </c>
      <c r="V620" s="13" t="s">
        <v>74</v>
      </c>
      <c r="W620" s="10" t="n">
        <v>2016</v>
      </c>
      <c r="X620" s="9" t="n">
        <v>42815</v>
      </c>
      <c r="Y620" s="10"/>
      <c r="Z620" s="14" t="s">
        <v>75</v>
      </c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8" t="s">
        <v>321</v>
      </c>
      <c r="L621" s="9" t="n">
        <v>42592</v>
      </c>
      <c r="M621" s="9" t="n">
        <v>42683</v>
      </c>
      <c r="N621" s="10" t="s">
        <v>72</v>
      </c>
      <c r="O621" s="11" t="s">
        <v>73</v>
      </c>
      <c r="P621" s="12"/>
      <c r="Q621" s="12"/>
      <c r="R621" s="10"/>
      <c r="S621" s="10"/>
      <c r="T621" s="10"/>
      <c r="U621" s="9" t="n">
        <v>42614</v>
      </c>
      <c r="V621" s="13" t="s">
        <v>74</v>
      </c>
      <c r="W621" s="10" t="n">
        <v>2016</v>
      </c>
      <c r="X621" s="9" t="n">
        <v>42815</v>
      </c>
      <c r="Y621" s="10"/>
      <c r="Z621" s="14" t="s">
        <v>75</v>
      </c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/>
      <c r="I622" s="8"/>
      <c r="J622" s="8"/>
      <c r="K622" s="8" t="s">
        <v>321</v>
      </c>
      <c r="L622" s="9" t="n">
        <v>42592</v>
      </c>
      <c r="M622" s="9" t="n">
        <v>42683</v>
      </c>
      <c r="N622" s="10" t="s">
        <v>72</v>
      </c>
      <c r="O622" s="11" t="s">
        <v>73</v>
      </c>
      <c r="P622" s="12"/>
      <c r="Q622" s="12"/>
      <c r="R622" s="10"/>
      <c r="S622" s="10"/>
      <c r="T622" s="10"/>
      <c r="U622" s="9" t="n">
        <v>42614</v>
      </c>
      <c r="V622" s="13" t="s">
        <v>74</v>
      </c>
      <c r="W622" s="10" t="n">
        <v>2016</v>
      </c>
      <c r="X622" s="9" t="n">
        <v>42815</v>
      </c>
      <c r="Y622" s="10"/>
      <c r="Z622" s="14" t="s">
        <v>75</v>
      </c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8" t="s">
        <v>321</v>
      </c>
      <c r="L623" s="9" t="n">
        <v>42592</v>
      </c>
      <c r="M623" s="9" t="n">
        <v>42683</v>
      </c>
      <c r="N623" s="10" t="s">
        <v>72</v>
      </c>
      <c r="O623" s="11" t="s">
        <v>73</v>
      </c>
      <c r="P623" s="12"/>
      <c r="Q623" s="12"/>
      <c r="R623" s="10"/>
      <c r="S623" s="10"/>
      <c r="T623" s="10"/>
      <c r="U623" s="9" t="n">
        <v>42614</v>
      </c>
      <c r="V623" s="13" t="s">
        <v>74</v>
      </c>
      <c r="W623" s="10" t="n">
        <v>2016</v>
      </c>
      <c r="X623" s="9" t="n">
        <v>42815</v>
      </c>
      <c r="Y623" s="10"/>
      <c r="Z623" s="14" t="s">
        <v>75</v>
      </c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8" t="s">
        <v>321</v>
      </c>
      <c r="L624" s="9" t="n">
        <v>42592</v>
      </c>
      <c r="M624" s="9" t="n">
        <v>42683</v>
      </c>
      <c r="N624" s="10" t="s">
        <v>72</v>
      </c>
      <c r="O624" s="11" t="s">
        <v>73</v>
      </c>
      <c r="P624" s="12"/>
      <c r="Q624" s="12"/>
      <c r="R624" s="10"/>
      <c r="S624" s="10"/>
      <c r="T624" s="10"/>
      <c r="U624" s="9" t="n">
        <v>42614</v>
      </c>
      <c r="V624" s="13" t="s">
        <v>74</v>
      </c>
      <c r="W624" s="10" t="n">
        <v>2016</v>
      </c>
      <c r="X624" s="9" t="n">
        <v>42815</v>
      </c>
      <c r="Y624" s="10"/>
      <c r="Z624" s="14" t="s">
        <v>75</v>
      </c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8" t="s">
        <v>321</v>
      </c>
      <c r="L625" s="9" t="n">
        <v>42592</v>
      </c>
      <c r="M625" s="9" t="n">
        <v>42683</v>
      </c>
      <c r="N625" s="10" t="s">
        <v>72</v>
      </c>
      <c r="O625" s="11" t="s">
        <v>73</v>
      </c>
      <c r="P625" s="12"/>
      <c r="Q625" s="12"/>
      <c r="R625" s="10"/>
      <c r="S625" s="10"/>
      <c r="T625" s="10"/>
      <c r="U625" s="9" t="n">
        <v>42614</v>
      </c>
      <c r="V625" s="13" t="s">
        <v>74</v>
      </c>
      <c r="W625" s="10" t="n">
        <v>2016</v>
      </c>
      <c r="X625" s="9" t="n">
        <v>42815</v>
      </c>
      <c r="Y625" s="10"/>
      <c r="Z625" s="14" t="s">
        <v>75</v>
      </c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8" t="s">
        <v>321</v>
      </c>
      <c r="L626" s="9" t="n">
        <v>42592</v>
      </c>
      <c r="M626" s="9" t="n">
        <v>42683</v>
      </c>
      <c r="N626" s="10" t="s">
        <v>72</v>
      </c>
      <c r="O626" s="11" t="s">
        <v>73</v>
      </c>
      <c r="P626" s="12"/>
      <c r="Q626" s="12"/>
      <c r="R626" s="10"/>
      <c r="S626" s="10"/>
      <c r="T626" s="10"/>
      <c r="U626" s="9" t="n">
        <v>42614</v>
      </c>
      <c r="V626" s="13" t="s">
        <v>74</v>
      </c>
      <c r="W626" s="10" t="n">
        <v>2016</v>
      </c>
      <c r="X626" s="9" t="n">
        <v>42815</v>
      </c>
      <c r="Y626" s="10"/>
      <c r="Z626" s="14" t="s">
        <v>75</v>
      </c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8" t="s">
        <v>321</v>
      </c>
      <c r="L627" s="9" t="n">
        <v>42592</v>
      </c>
      <c r="M627" s="9" t="n">
        <v>42683</v>
      </c>
      <c r="N627" s="10" t="s">
        <v>72</v>
      </c>
      <c r="O627" s="11" t="s">
        <v>73</v>
      </c>
      <c r="P627" s="12"/>
      <c r="Q627" s="12"/>
      <c r="R627" s="10"/>
      <c r="S627" s="10"/>
      <c r="T627" s="10"/>
      <c r="U627" s="9" t="n">
        <v>42614</v>
      </c>
      <c r="V627" s="13" t="s">
        <v>74</v>
      </c>
      <c r="W627" s="10" t="n">
        <v>2016</v>
      </c>
      <c r="X627" s="9" t="n">
        <v>42815</v>
      </c>
      <c r="Y627" s="10"/>
      <c r="Z627" s="14" t="s">
        <v>75</v>
      </c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8" t="s">
        <v>321</v>
      </c>
      <c r="L628" s="9" t="n">
        <v>42592</v>
      </c>
      <c r="M628" s="9" t="n">
        <v>42683</v>
      </c>
      <c r="N628" s="10" t="s">
        <v>72</v>
      </c>
      <c r="O628" s="11" t="s">
        <v>73</v>
      </c>
      <c r="P628" s="12"/>
      <c r="Q628" s="12"/>
      <c r="R628" s="10"/>
      <c r="S628" s="10"/>
      <c r="T628" s="10"/>
      <c r="U628" s="9" t="n">
        <v>42614</v>
      </c>
      <c r="V628" s="13" t="s">
        <v>74</v>
      </c>
      <c r="W628" s="10" t="n">
        <v>2016</v>
      </c>
      <c r="X628" s="9" t="n">
        <v>42815</v>
      </c>
      <c r="Y628" s="10"/>
      <c r="Z628" s="14" t="s">
        <v>75</v>
      </c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8" t="s">
        <v>321</v>
      </c>
      <c r="L629" s="9" t="n">
        <v>42592</v>
      </c>
      <c r="M629" s="9" t="n">
        <v>42683</v>
      </c>
      <c r="N629" s="10" t="s">
        <v>72</v>
      </c>
      <c r="O629" s="11" t="s">
        <v>73</v>
      </c>
      <c r="P629" s="12"/>
      <c r="Q629" s="12"/>
      <c r="R629" s="10"/>
      <c r="S629" s="10"/>
      <c r="T629" s="10"/>
      <c r="U629" s="9" t="n">
        <v>42614</v>
      </c>
      <c r="V629" s="13" t="s">
        <v>74</v>
      </c>
      <c r="W629" s="10" t="n">
        <v>2016</v>
      </c>
      <c r="X629" s="9" t="n">
        <v>42815</v>
      </c>
      <c r="Y629" s="10"/>
      <c r="Z629" s="14" t="s">
        <v>75</v>
      </c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8" t="s">
        <v>321</v>
      </c>
      <c r="L630" s="9" t="n">
        <v>42592</v>
      </c>
      <c r="M630" s="9" t="n">
        <v>42683</v>
      </c>
      <c r="N630" s="10" t="s">
        <v>72</v>
      </c>
      <c r="O630" s="11" t="s">
        <v>73</v>
      </c>
      <c r="P630" s="12"/>
      <c r="Q630" s="12"/>
      <c r="R630" s="10"/>
      <c r="S630" s="10"/>
      <c r="T630" s="10"/>
      <c r="U630" s="9" t="n">
        <v>42614</v>
      </c>
      <c r="V630" s="13" t="s">
        <v>74</v>
      </c>
      <c r="W630" s="10" t="n">
        <v>2016</v>
      </c>
      <c r="X630" s="9" t="n">
        <v>42815</v>
      </c>
      <c r="Y630" s="10"/>
      <c r="Z630" s="14" t="s">
        <v>75</v>
      </c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8" t="s">
        <v>321</v>
      </c>
      <c r="L631" s="9" t="n">
        <v>42592</v>
      </c>
      <c r="M631" s="9" t="n">
        <v>42683</v>
      </c>
      <c r="N631" s="10" t="s">
        <v>72</v>
      </c>
      <c r="O631" s="11" t="s">
        <v>73</v>
      </c>
      <c r="P631" s="12"/>
      <c r="Q631" s="12"/>
      <c r="R631" s="10"/>
      <c r="S631" s="10"/>
      <c r="T631" s="10"/>
      <c r="U631" s="9" t="n">
        <v>42614</v>
      </c>
      <c r="V631" s="13" t="s">
        <v>74</v>
      </c>
      <c r="W631" s="10" t="n">
        <v>2016</v>
      </c>
      <c r="X631" s="9" t="n">
        <v>42815</v>
      </c>
      <c r="Y631" s="10"/>
      <c r="Z631" s="14" t="s">
        <v>75</v>
      </c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8" t="s">
        <v>321</v>
      </c>
      <c r="L632" s="9" t="n">
        <v>42592</v>
      </c>
      <c r="M632" s="9" t="n">
        <v>42683</v>
      </c>
      <c r="N632" s="10" t="s">
        <v>72</v>
      </c>
      <c r="O632" s="11" t="s">
        <v>73</v>
      </c>
      <c r="P632" s="12"/>
      <c r="Q632" s="12"/>
      <c r="R632" s="10"/>
      <c r="S632" s="10"/>
      <c r="T632" s="10"/>
      <c r="U632" s="9" t="n">
        <v>42614</v>
      </c>
      <c r="V632" s="13" t="s">
        <v>74</v>
      </c>
      <c r="W632" s="10" t="n">
        <v>2016</v>
      </c>
      <c r="X632" s="9" t="n">
        <v>42815</v>
      </c>
      <c r="Y632" s="10"/>
      <c r="Z632" s="14" t="s">
        <v>75</v>
      </c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8" t="s">
        <v>321</v>
      </c>
      <c r="L633" s="9" t="n">
        <v>42592</v>
      </c>
      <c r="M633" s="9" t="n">
        <v>42683</v>
      </c>
      <c r="N633" s="10" t="s">
        <v>72</v>
      </c>
      <c r="O633" s="11" t="s">
        <v>73</v>
      </c>
      <c r="P633" s="12"/>
      <c r="Q633" s="12"/>
      <c r="R633" s="10"/>
      <c r="S633" s="10"/>
      <c r="T633" s="10"/>
      <c r="U633" s="9" t="n">
        <v>42614</v>
      </c>
      <c r="V633" s="13" t="s">
        <v>74</v>
      </c>
      <c r="W633" s="10" t="n">
        <v>2016</v>
      </c>
      <c r="X633" s="9" t="n">
        <v>42815</v>
      </c>
      <c r="Y633" s="10"/>
      <c r="Z633" s="14" t="s">
        <v>75</v>
      </c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8" t="s">
        <v>321</v>
      </c>
      <c r="L634" s="9" t="n">
        <v>42592</v>
      </c>
      <c r="M634" s="9" t="n">
        <v>42683</v>
      </c>
      <c r="N634" s="10" t="s">
        <v>72</v>
      </c>
      <c r="O634" s="11" t="s">
        <v>73</v>
      </c>
      <c r="P634" s="12"/>
      <c r="Q634" s="12"/>
      <c r="R634" s="10"/>
      <c r="S634" s="10"/>
      <c r="T634" s="10"/>
      <c r="U634" s="9" t="n">
        <v>42614</v>
      </c>
      <c r="V634" s="13" t="s">
        <v>74</v>
      </c>
      <c r="W634" s="10" t="n">
        <v>2016</v>
      </c>
      <c r="X634" s="9" t="n">
        <v>42815</v>
      </c>
      <c r="Y634" s="10"/>
      <c r="Z634" s="14" t="s">
        <v>75</v>
      </c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8" t="s">
        <v>321</v>
      </c>
      <c r="L635" s="9" t="n">
        <v>42592</v>
      </c>
      <c r="M635" s="9" t="n">
        <v>42683</v>
      </c>
      <c r="N635" s="10" t="s">
        <v>72</v>
      </c>
      <c r="O635" s="11" t="s">
        <v>73</v>
      </c>
      <c r="P635" s="12"/>
      <c r="Q635" s="12"/>
      <c r="R635" s="10"/>
      <c r="S635" s="10"/>
      <c r="T635" s="10"/>
      <c r="U635" s="9" t="n">
        <v>42614</v>
      </c>
      <c r="V635" s="13" t="s">
        <v>74</v>
      </c>
      <c r="W635" s="10" t="n">
        <v>2016</v>
      </c>
      <c r="X635" s="9" t="n">
        <v>42815</v>
      </c>
      <c r="Y635" s="10"/>
      <c r="Z635" s="14" t="s">
        <v>75</v>
      </c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8" t="s">
        <v>321</v>
      </c>
      <c r="L636" s="9" t="n">
        <v>42592</v>
      </c>
      <c r="M636" s="9" t="n">
        <v>42683</v>
      </c>
      <c r="N636" s="10" t="s">
        <v>72</v>
      </c>
      <c r="O636" s="11" t="s">
        <v>73</v>
      </c>
      <c r="P636" s="12"/>
      <c r="Q636" s="12"/>
      <c r="R636" s="10"/>
      <c r="S636" s="10"/>
      <c r="T636" s="10"/>
      <c r="U636" s="9" t="n">
        <v>42614</v>
      </c>
      <c r="V636" s="13" t="s">
        <v>74</v>
      </c>
      <c r="W636" s="10" t="n">
        <v>2016</v>
      </c>
      <c r="X636" s="9" t="n">
        <v>42815</v>
      </c>
      <c r="Y636" s="10"/>
      <c r="Z636" s="14" t="s">
        <v>75</v>
      </c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8" t="s">
        <v>321</v>
      </c>
      <c r="L637" s="9" t="n">
        <v>42592</v>
      </c>
      <c r="M637" s="9" t="n">
        <v>42683</v>
      </c>
      <c r="N637" s="10" t="s">
        <v>72</v>
      </c>
      <c r="O637" s="11" t="s">
        <v>73</v>
      </c>
      <c r="P637" s="12"/>
      <c r="Q637" s="12"/>
      <c r="R637" s="10"/>
      <c r="S637" s="10"/>
      <c r="T637" s="10"/>
      <c r="U637" s="9" t="n">
        <v>42614</v>
      </c>
      <c r="V637" s="13" t="s">
        <v>74</v>
      </c>
      <c r="W637" s="10" t="n">
        <v>2016</v>
      </c>
      <c r="X637" s="9" t="n">
        <v>42815</v>
      </c>
      <c r="Y637" s="10"/>
      <c r="Z637" s="14" t="s">
        <v>75</v>
      </c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15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8" t="s">
        <v>321</v>
      </c>
      <c r="L638" s="9" t="n">
        <v>42592</v>
      </c>
      <c r="M638" s="9" t="n">
        <v>42683</v>
      </c>
      <c r="N638" s="10" t="s">
        <v>72</v>
      </c>
      <c r="O638" s="11" t="s">
        <v>73</v>
      </c>
      <c r="P638" s="12" t="n">
        <v>276406.03</v>
      </c>
      <c r="Q638" s="12" t="n">
        <v>276406.03</v>
      </c>
      <c r="R638" s="10"/>
      <c r="S638" s="10"/>
      <c r="T638" s="10"/>
      <c r="U638" s="9" t="n">
        <v>42614</v>
      </c>
      <c r="V638" s="13" t="s">
        <v>74</v>
      </c>
      <c r="W638" s="10" t="n">
        <v>2016</v>
      </c>
      <c r="X638" s="9" t="n">
        <v>42815</v>
      </c>
      <c r="Y638" s="10" t="s">
        <v>322</v>
      </c>
      <c r="Z638" s="14" t="s">
        <v>158</v>
      </c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15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8" t="s">
        <v>321</v>
      </c>
      <c r="L639" s="9" t="n">
        <v>42592</v>
      </c>
      <c r="M639" s="9" t="n">
        <v>42683</v>
      </c>
      <c r="N639" s="10" t="s">
        <v>72</v>
      </c>
      <c r="O639" s="11" t="s">
        <v>73</v>
      </c>
      <c r="P639" s="12"/>
      <c r="Q639" s="12"/>
      <c r="R639" s="10"/>
      <c r="S639" s="10"/>
      <c r="T639" s="10"/>
      <c r="U639" s="9" t="n">
        <v>42614</v>
      </c>
      <c r="V639" s="13" t="s">
        <v>74</v>
      </c>
      <c r="W639" s="10" t="n">
        <v>2016</v>
      </c>
      <c r="X639" s="9" t="n">
        <v>42815</v>
      </c>
      <c r="Y639" s="10"/>
      <c r="Z639" s="14" t="s">
        <v>158</v>
      </c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15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8" t="s">
        <v>321</v>
      </c>
      <c r="L640" s="9" t="n">
        <v>42592</v>
      </c>
      <c r="M640" s="9" t="n">
        <v>42683</v>
      </c>
      <c r="N640" s="10" t="s">
        <v>72</v>
      </c>
      <c r="O640" s="11" t="s">
        <v>73</v>
      </c>
      <c r="P640" s="12"/>
      <c r="Q640" s="12"/>
      <c r="R640" s="10"/>
      <c r="S640" s="10"/>
      <c r="T640" s="10"/>
      <c r="U640" s="9" t="n">
        <v>42614</v>
      </c>
      <c r="V640" s="13" t="s">
        <v>74</v>
      </c>
      <c r="W640" s="10" t="n">
        <v>2016</v>
      </c>
      <c r="X640" s="9" t="n">
        <v>42815</v>
      </c>
      <c r="Y640" s="10"/>
      <c r="Z640" s="14" t="s">
        <v>158</v>
      </c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15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8" t="s">
        <v>321</v>
      </c>
      <c r="L641" s="9" t="n">
        <v>42592</v>
      </c>
      <c r="M641" s="9" t="n">
        <v>42683</v>
      </c>
      <c r="N641" s="10" t="s">
        <v>72</v>
      </c>
      <c r="O641" s="11" t="s">
        <v>73</v>
      </c>
      <c r="P641" s="12"/>
      <c r="Q641" s="12"/>
      <c r="R641" s="10"/>
      <c r="S641" s="10"/>
      <c r="T641" s="10"/>
      <c r="U641" s="9" t="n">
        <v>42614</v>
      </c>
      <c r="V641" s="13" t="s">
        <v>74</v>
      </c>
      <c r="W641" s="10" t="n">
        <v>2016</v>
      </c>
      <c r="X641" s="9" t="n">
        <v>42815</v>
      </c>
      <c r="Y641" s="10"/>
      <c r="Z641" s="14" t="s">
        <v>158</v>
      </c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15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8" t="s">
        <v>321</v>
      </c>
      <c r="L642" s="9" t="n">
        <v>42592</v>
      </c>
      <c r="M642" s="9" t="n">
        <v>42683</v>
      </c>
      <c r="N642" s="10" t="s">
        <v>72</v>
      </c>
      <c r="O642" s="11" t="s">
        <v>73</v>
      </c>
      <c r="P642" s="12"/>
      <c r="Q642" s="12"/>
      <c r="R642" s="10"/>
      <c r="S642" s="10"/>
      <c r="T642" s="10"/>
      <c r="U642" s="9" t="n">
        <v>42614</v>
      </c>
      <c r="V642" s="13" t="s">
        <v>74</v>
      </c>
      <c r="W642" s="10" t="n">
        <v>2016</v>
      </c>
      <c r="X642" s="9" t="n">
        <v>42815</v>
      </c>
      <c r="Y642" s="10"/>
      <c r="Z642" s="14" t="s">
        <v>158</v>
      </c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15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8" t="s">
        <v>321</v>
      </c>
      <c r="L643" s="9" t="n">
        <v>42592</v>
      </c>
      <c r="M643" s="9" t="n">
        <v>42683</v>
      </c>
      <c r="N643" s="10" t="s">
        <v>72</v>
      </c>
      <c r="O643" s="11" t="s">
        <v>73</v>
      </c>
      <c r="P643" s="12"/>
      <c r="Q643" s="12"/>
      <c r="R643" s="10"/>
      <c r="S643" s="10"/>
      <c r="T643" s="10"/>
      <c r="U643" s="9" t="n">
        <v>42614</v>
      </c>
      <c r="V643" s="13" t="s">
        <v>74</v>
      </c>
      <c r="W643" s="10" t="n">
        <v>2016</v>
      </c>
      <c r="X643" s="9" t="n">
        <v>42815</v>
      </c>
      <c r="Y643" s="10"/>
      <c r="Z643" s="14" t="s">
        <v>158</v>
      </c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15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8" t="s">
        <v>321</v>
      </c>
      <c r="L644" s="9" t="n">
        <v>42592</v>
      </c>
      <c r="M644" s="9" t="n">
        <v>42683</v>
      </c>
      <c r="N644" s="10" t="s">
        <v>72</v>
      </c>
      <c r="O644" s="11" t="s">
        <v>73</v>
      </c>
      <c r="P644" s="12"/>
      <c r="Q644" s="12"/>
      <c r="R644" s="10"/>
      <c r="S644" s="10"/>
      <c r="T644" s="10"/>
      <c r="U644" s="9" t="n">
        <v>42614</v>
      </c>
      <c r="V644" s="13" t="s">
        <v>74</v>
      </c>
      <c r="W644" s="10" t="n">
        <v>2016</v>
      </c>
      <c r="X644" s="9" t="n">
        <v>42815</v>
      </c>
      <c r="Y644" s="10"/>
      <c r="Z644" s="14" t="s">
        <v>158</v>
      </c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15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8" t="s">
        <v>321</v>
      </c>
      <c r="L645" s="9" t="n">
        <v>42592</v>
      </c>
      <c r="M645" s="9" t="n">
        <v>42683</v>
      </c>
      <c r="N645" s="10" t="s">
        <v>72</v>
      </c>
      <c r="O645" s="11" t="s">
        <v>73</v>
      </c>
      <c r="P645" s="12"/>
      <c r="Q645" s="12"/>
      <c r="R645" s="10"/>
      <c r="S645" s="10"/>
      <c r="T645" s="10"/>
      <c r="U645" s="9" t="n">
        <v>42614</v>
      </c>
      <c r="V645" s="13" t="s">
        <v>74</v>
      </c>
      <c r="W645" s="10" t="n">
        <v>2016</v>
      </c>
      <c r="X645" s="9" t="n">
        <v>42815</v>
      </c>
      <c r="Y645" s="10"/>
      <c r="Z645" s="14" t="s">
        <v>158</v>
      </c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15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8" t="s">
        <v>321</v>
      </c>
      <c r="L646" s="9" t="n">
        <v>42592</v>
      </c>
      <c r="M646" s="9" t="n">
        <v>42683</v>
      </c>
      <c r="N646" s="10" t="s">
        <v>72</v>
      </c>
      <c r="O646" s="11" t="s">
        <v>73</v>
      </c>
      <c r="P646" s="12"/>
      <c r="Q646" s="12"/>
      <c r="R646" s="10"/>
      <c r="S646" s="10"/>
      <c r="T646" s="10"/>
      <c r="U646" s="9" t="n">
        <v>42614</v>
      </c>
      <c r="V646" s="13" t="s">
        <v>74</v>
      </c>
      <c r="W646" s="10" t="n">
        <v>2016</v>
      </c>
      <c r="X646" s="9" t="n">
        <v>42815</v>
      </c>
      <c r="Y646" s="10"/>
      <c r="Z646" s="14" t="s">
        <v>158</v>
      </c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15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8" t="s">
        <v>321</v>
      </c>
      <c r="L647" s="9" t="n">
        <v>42592</v>
      </c>
      <c r="M647" s="9" t="n">
        <v>42683</v>
      </c>
      <c r="N647" s="10" t="s">
        <v>72</v>
      </c>
      <c r="O647" s="11" t="s">
        <v>73</v>
      </c>
      <c r="P647" s="12"/>
      <c r="Q647" s="12"/>
      <c r="R647" s="10"/>
      <c r="S647" s="10"/>
      <c r="T647" s="10"/>
      <c r="U647" s="9" t="n">
        <v>42614</v>
      </c>
      <c r="V647" s="13" t="s">
        <v>74</v>
      </c>
      <c r="W647" s="10" t="n">
        <v>2016</v>
      </c>
      <c r="X647" s="9" t="n">
        <v>42815</v>
      </c>
      <c r="Y647" s="10"/>
      <c r="Z647" s="14" t="s">
        <v>158</v>
      </c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15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8" t="s">
        <v>321</v>
      </c>
      <c r="L648" s="9" t="n">
        <v>42592</v>
      </c>
      <c r="M648" s="9" t="n">
        <v>42683</v>
      </c>
      <c r="N648" s="10" t="s">
        <v>72</v>
      </c>
      <c r="O648" s="11" t="s">
        <v>73</v>
      </c>
      <c r="P648" s="12"/>
      <c r="Q648" s="12"/>
      <c r="R648" s="10"/>
      <c r="S648" s="10"/>
      <c r="T648" s="10"/>
      <c r="U648" s="9" t="n">
        <v>42614</v>
      </c>
      <c r="V648" s="13" t="s">
        <v>74</v>
      </c>
      <c r="W648" s="10" t="n">
        <v>2016</v>
      </c>
      <c r="X648" s="9" t="n">
        <v>42815</v>
      </c>
      <c r="Y648" s="10"/>
      <c r="Z648" s="14" t="s">
        <v>158</v>
      </c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15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8" t="s">
        <v>321</v>
      </c>
      <c r="L649" s="9" t="n">
        <v>42592</v>
      </c>
      <c r="M649" s="9" t="n">
        <v>42683</v>
      </c>
      <c r="N649" s="10" t="s">
        <v>72</v>
      </c>
      <c r="O649" s="11" t="s">
        <v>73</v>
      </c>
      <c r="P649" s="12"/>
      <c r="Q649" s="12"/>
      <c r="R649" s="10"/>
      <c r="S649" s="10"/>
      <c r="T649" s="10"/>
      <c r="U649" s="9" t="n">
        <v>42614</v>
      </c>
      <c r="V649" s="13" t="s">
        <v>74</v>
      </c>
      <c r="W649" s="10" t="n">
        <v>2016</v>
      </c>
      <c r="X649" s="9" t="n">
        <v>42815</v>
      </c>
      <c r="Y649" s="10"/>
      <c r="Z649" s="14" t="s">
        <v>158</v>
      </c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15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8" t="s">
        <v>321</v>
      </c>
      <c r="L650" s="9" t="n">
        <v>42592</v>
      </c>
      <c r="M650" s="9" t="n">
        <v>42683</v>
      </c>
      <c r="N650" s="10" t="s">
        <v>72</v>
      </c>
      <c r="O650" s="11" t="s">
        <v>73</v>
      </c>
      <c r="P650" s="12"/>
      <c r="Q650" s="12"/>
      <c r="R650" s="10"/>
      <c r="S650" s="10"/>
      <c r="T650" s="10"/>
      <c r="U650" s="9" t="n">
        <v>42614</v>
      </c>
      <c r="V650" s="13" t="s">
        <v>74</v>
      </c>
      <c r="W650" s="10" t="n">
        <v>2016</v>
      </c>
      <c r="X650" s="9" t="n">
        <v>42815</v>
      </c>
      <c r="Y650" s="10"/>
      <c r="Z650" s="14" t="s">
        <v>158</v>
      </c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15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8" t="s">
        <v>321</v>
      </c>
      <c r="L651" s="9" t="n">
        <v>42592</v>
      </c>
      <c r="M651" s="9" t="n">
        <v>42683</v>
      </c>
      <c r="N651" s="10" t="s">
        <v>72</v>
      </c>
      <c r="O651" s="11" t="s">
        <v>73</v>
      </c>
      <c r="P651" s="12"/>
      <c r="Q651" s="12"/>
      <c r="R651" s="10"/>
      <c r="S651" s="10"/>
      <c r="T651" s="10"/>
      <c r="U651" s="9" t="n">
        <v>42614</v>
      </c>
      <c r="V651" s="13" t="s">
        <v>74</v>
      </c>
      <c r="W651" s="10" t="n">
        <v>2016</v>
      </c>
      <c r="X651" s="9" t="n">
        <v>42815</v>
      </c>
      <c r="Y651" s="10"/>
      <c r="Z651" s="14" t="s">
        <v>158</v>
      </c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15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8" t="s">
        <v>321</v>
      </c>
      <c r="L652" s="9" t="n">
        <v>42592</v>
      </c>
      <c r="M652" s="9" t="n">
        <v>42683</v>
      </c>
      <c r="N652" s="10" t="s">
        <v>72</v>
      </c>
      <c r="O652" s="11" t="s">
        <v>73</v>
      </c>
      <c r="P652" s="12"/>
      <c r="Q652" s="12"/>
      <c r="R652" s="10"/>
      <c r="S652" s="10"/>
      <c r="T652" s="10"/>
      <c r="U652" s="9" t="n">
        <v>42614</v>
      </c>
      <c r="V652" s="13" t="s">
        <v>74</v>
      </c>
      <c r="W652" s="10" t="n">
        <v>2016</v>
      </c>
      <c r="X652" s="9" t="n">
        <v>42815</v>
      </c>
      <c r="Y652" s="10"/>
      <c r="Z652" s="14" t="s">
        <v>158</v>
      </c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15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8" t="s">
        <v>321</v>
      </c>
      <c r="L653" s="9" t="n">
        <v>42592</v>
      </c>
      <c r="M653" s="9" t="n">
        <v>42683</v>
      </c>
      <c r="N653" s="10" t="s">
        <v>72</v>
      </c>
      <c r="O653" s="11" t="s">
        <v>73</v>
      </c>
      <c r="P653" s="12"/>
      <c r="Q653" s="12"/>
      <c r="R653" s="10"/>
      <c r="S653" s="10"/>
      <c r="T653" s="10"/>
      <c r="U653" s="9" t="n">
        <v>42614</v>
      </c>
      <c r="V653" s="13" t="s">
        <v>74</v>
      </c>
      <c r="W653" s="10" t="n">
        <v>2016</v>
      </c>
      <c r="X653" s="9" t="n">
        <v>42815</v>
      </c>
      <c r="Y653" s="10"/>
      <c r="Z653" s="14" t="s">
        <v>158</v>
      </c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15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8" t="s">
        <v>321</v>
      </c>
      <c r="L654" s="9" t="n">
        <v>42592</v>
      </c>
      <c r="M654" s="9" t="n">
        <v>42683</v>
      </c>
      <c r="N654" s="10" t="s">
        <v>72</v>
      </c>
      <c r="O654" s="11" t="s">
        <v>73</v>
      </c>
      <c r="P654" s="12"/>
      <c r="Q654" s="12"/>
      <c r="R654" s="10"/>
      <c r="S654" s="10"/>
      <c r="T654" s="10"/>
      <c r="U654" s="9" t="n">
        <v>42614</v>
      </c>
      <c r="V654" s="13" t="s">
        <v>74</v>
      </c>
      <c r="W654" s="10" t="n">
        <v>2016</v>
      </c>
      <c r="X654" s="9" t="n">
        <v>42815</v>
      </c>
      <c r="Y654" s="10"/>
      <c r="Z654" s="14" t="s">
        <v>158</v>
      </c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15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8" t="s">
        <v>321</v>
      </c>
      <c r="L655" s="9" t="n">
        <v>42592</v>
      </c>
      <c r="M655" s="9" t="n">
        <v>42683</v>
      </c>
      <c r="N655" s="10" t="s">
        <v>72</v>
      </c>
      <c r="O655" s="11" t="s">
        <v>73</v>
      </c>
      <c r="P655" s="12"/>
      <c r="Q655" s="12"/>
      <c r="R655" s="10"/>
      <c r="S655" s="10"/>
      <c r="T655" s="10"/>
      <c r="U655" s="9" t="n">
        <v>42614</v>
      </c>
      <c r="V655" s="13" t="s">
        <v>74</v>
      </c>
      <c r="W655" s="10" t="n">
        <v>2016</v>
      </c>
      <c r="X655" s="9" t="n">
        <v>42815</v>
      </c>
      <c r="Y655" s="10"/>
      <c r="Z655" s="14" t="s">
        <v>158</v>
      </c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15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8" t="s">
        <v>321</v>
      </c>
      <c r="L656" s="9" t="n">
        <v>42592</v>
      </c>
      <c r="M656" s="9" t="n">
        <v>42683</v>
      </c>
      <c r="N656" s="10" t="s">
        <v>72</v>
      </c>
      <c r="O656" s="11" t="s">
        <v>73</v>
      </c>
      <c r="P656" s="12"/>
      <c r="Q656" s="12"/>
      <c r="R656" s="10"/>
      <c r="S656" s="10"/>
      <c r="T656" s="10"/>
      <c r="U656" s="9" t="n">
        <v>42614</v>
      </c>
      <c r="V656" s="13" t="s">
        <v>74</v>
      </c>
      <c r="W656" s="10" t="n">
        <v>2016</v>
      </c>
      <c r="X656" s="9" t="n">
        <v>42815</v>
      </c>
      <c r="Y656" s="10"/>
      <c r="Z656" s="14" t="s">
        <v>158</v>
      </c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15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8" t="s">
        <v>321</v>
      </c>
      <c r="L657" s="9" t="n">
        <v>42592</v>
      </c>
      <c r="M657" s="9" t="n">
        <v>42683</v>
      </c>
      <c r="N657" s="10" t="s">
        <v>72</v>
      </c>
      <c r="O657" s="11" t="s">
        <v>73</v>
      </c>
      <c r="P657" s="12"/>
      <c r="Q657" s="12"/>
      <c r="R657" s="10"/>
      <c r="S657" s="10"/>
      <c r="T657" s="10"/>
      <c r="U657" s="9" t="n">
        <v>42614</v>
      </c>
      <c r="V657" s="13" t="s">
        <v>74</v>
      </c>
      <c r="W657" s="10" t="n">
        <v>2016</v>
      </c>
      <c r="X657" s="9" t="n">
        <v>42815</v>
      </c>
      <c r="Y657" s="10"/>
      <c r="Z657" s="14" t="s">
        <v>158</v>
      </c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15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8" t="s">
        <v>321</v>
      </c>
      <c r="L658" s="9" t="n">
        <v>42592</v>
      </c>
      <c r="M658" s="9" t="n">
        <v>42683</v>
      </c>
      <c r="N658" s="10" t="s">
        <v>72</v>
      </c>
      <c r="O658" s="11" t="s">
        <v>73</v>
      </c>
      <c r="P658" s="12"/>
      <c r="Q658" s="12"/>
      <c r="R658" s="10"/>
      <c r="S658" s="10"/>
      <c r="T658" s="10"/>
      <c r="U658" s="9" t="n">
        <v>42614</v>
      </c>
      <c r="V658" s="13" t="s">
        <v>74</v>
      </c>
      <c r="W658" s="10" t="n">
        <v>2016</v>
      </c>
      <c r="X658" s="9" t="n">
        <v>42815</v>
      </c>
      <c r="Y658" s="10"/>
      <c r="Z658" s="14" t="s">
        <v>158</v>
      </c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15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8" t="s">
        <v>321</v>
      </c>
      <c r="L659" s="9" t="n">
        <v>42592</v>
      </c>
      <c r="M659" s="9" t="n">
        <v>42683</v>
      </c>
      <c r="N659" s="10" t="s">
        <v>72</v>
      </c>
      <c r="O659" s="11" t="s">
        <v>73</v>
      </c>
      <c r="P659" s="12"/>
      <c r="Q659" s="12"/>
      <c r="R659" s="10"/>
      <c r="S659" s="10"/>
      <c r="T659" s="10"/>
      <c r="U659" s="9" t="n">
        <v>42614</v>
      </c>
      <c r="V659" s="13" t="s">
        <v>74</v>
      </c>
      <c r="W659" s="10" t="n">
        <v>2016</v>
      </c>
      <c r="X659" s="9" t="n">
        <v>42815</v>
      </c>
      <c r="Y659" s="10"/>
      <c r="Z659" s="14" t="s">
        <v>158</v>
      </c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15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8" t="s">
        <v>321</v>
      </c>
      <c r="L660" s="9" t="n">
        <v>42592</v>
      </c>
      <c r="M660" s="9" t="n">
        <v>42683</v>
      </c>
      <c r="N660" s="10" t="s">
        <v>72</v>
      </c>
      <c r="O660" s="11" t="s">
        <v>73</v>
      </c>
      <c r="P660" s="12"/>
      <c r="Q660" s="12"/>
      <c r="R660" s="10"/>
      <c r="S660" s="10"/>
      <c r="T660" s="10"/>
      <c r="U660" s="9" t="n">
        <v>42614</v>
      </c>
      <c r="V660" s="13" t="s">
        <v>74</v>
      </c>
      <c r="W660" s="10" t="n">
        <v>2016</v>
      </c>
      <c r="X660" s="9" t="n">
        <v>42815</v>
      </c>
      <c r="Y660" s="10"/>
      <c r="Z660" s="14" t="s">
        <v>158</v>
      </c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15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8" t="s">
        <v>321</v>
      </c>
      <c r="L661" s="9" t="n">
        <v>42592</v>
      </c>
      <c r="M661" s="9" t="n">
        <v>42683</v>
      </c>
      <c r="N661" s="10" t="s">
        <v>72</v>
      </c>
      <c r="O661" s="11" t="s">
        <v>73</v>
      </c>
      <c r="P661" s="12"/>
      <c r="Q661" s="12"/>
      <c r="R661" s="10"/>
      <c r="S661" s="10"/>
      <c r="T661" s="10"/>
      <c r="U661" s="9" t="n">
        <v>42614</v>
      </c>
      <c r="V661" s="13" t="s">
        <v>74</v>
      </c>
      <c r="W661" s="10" t="n">
        <v>2016</v>
      </c>
      <c r="X661" s="9" t="n">
        <v>42815</v>
      </c>
      <c r="Y661" s="10"/>
      <c r="Z661" s="14" t="s">
        <v>158</v>
      </c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15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8" t="s">
        <v>321</v>
      </c>
      <c r="L662" s="9" t="n">
        <v>42592</v>
      </c>
      <c r="M662" s="9" t="n">
        <v>42683</v>
      </c>
      <c r="N662" s="10" t="s">
        <v>72</v>
      </c>
      <c r="O662" s="11" t="s">
        <v>73</v>
      </c>
      <c r="P662" s="12"/>
      <c r="Q662" s="12"/>
      <c r="R662" s="10"/>
      <c r="S662" s="10"/>
      <c r="T662" s="10"/>
      <c r="U662" s="9" t="n">
        <v>42614</v>
      </c>
      <c r="V662" s="13" t="s">
        <v>74</v>
      </c>
      <c r="W662" s="10" t="n">
        <v>2016</v>
      </c>
      <c r="X662" s="9" t="n">
        <v>42815</v>
      </c>
      <c r="Y662" s="10"/>
      <c r="Z662" s="14" t="s">
        <v>158</v>
      </c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15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8" t="s">
        <v>321</v>
      </c>
      <c r="L663" s="9" t="n">
        <v>42592</v>
      </c>
      <c r="M663" s="9" t="n">
        <v>42683</v>
      </c>
      <c r="N663" s="10" t="s">
        <v>72</v>
      </c>
      <c r="O663" s="11" t="s">
        <v>73</v>
      </c>
      <c r="P663" s="12"/>
      <c r="Q663" s="12"/>
      <c r="R663" s="10"/>
      <c r="S663" s="10"/>
      <c r="T663" s="10"/>
      <c r="U663" s="9" t="n">
        <v>42614</v>
      </c>
      <c r="V663" s="13" t="s">
        <v>74</v>
      </c>
      <c r="W663" s="10" t="n">
        <v>2016</v>
      </c>
      <c r="X663" s="9" t="n">
        <v>42815</v>
      </c>
      <c r="Y663" s="10"/>
      <c r="Z663" s="14" t="s">
        <v>158</v>
      </c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15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8" t="s">
        <v>321</v>
      </c>
      <c r="L664" s="9" t="n">
        <v>42592</v>
      </c>
      <c r="M664" s="9" t="n">
        <v>42683</v>
      </c>
      <c r="N664" s="10" t="s">
        <v>72</v>
      </c>
      <c r="O664" s="11" t="s">
        <v>73</v>
      </c>
      <c r="P664" s="12"/>
      <c r="Q664" s="12"/>
      <c r="R664" s="10"/>
      <c r="S664" s="10"/>
      <c r="T664" s="10"/>
      <c r="U664" s="9" t="n">
        <v>42614</v>
      </c>
      <c r="V664" s="13" t="s">
        <v>74</v>
      </c>
      <c r="W664" s="10" t="n">
        <v>2016</v>
      </c>
      <c r="X664" s="9" t="n">
        <v>42815</v>
      </c>
      <c r="Y664" s="10"/>
      <c r="Z664" s="14" t="s">
        <v>158</v>
      </c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15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8" t="s">
        <v>321</v>
      </c>
      <c r="L665" s="9" t="n">
        <v>42592</v>
      </c>
      <c r="M665" s="9" t="n">
        <v>42683</v>
      </c>
      <c r="N665" s="10" t="s">
        <v>72</v>
      </c>
      <c r="O665" s="11" t="s">
        <v>73</v>
      </c>
      <c r="P665" s="12"/>
      <c r="Q665" s="12"/>
      <c r="R665" s="10"/>
      <c r="S665" s="10"/>
      <c r="T665" s="10"/>
      <c r="U665" s="9" t="n">
        <v>42614</v>
      </c>
      <c r="V665" s="13" t="s">
        <v>74</v>
      </c>
      <c r="W665" s="10" t="n">
        <v>2016</v>
      </c>
      <c r="X665" s="9" t="n">
        <v>42815</v>
      </c>
      <c r="Y665" s="10"/>
      <c r="Z665" s="14" t="s">
        <v>158</v>
      </c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15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8" t="s">
        <v>321</v>
      </c>
      <c r="L666" s="9" t="n">
        <v>42592</v>
      </c>
      <c r="M666" s="9" t="n">
        <v>42683</v>
      </c>
      <c r="N666" s="10" t="s">
        <v>72</v>
      </c>
      <c r="O666" s="11" t="s">
        <v>73</v>
      </c>
      <c r="P666" s="12"/>
      <c r="Q666" s="12"/>
      <c r="R666" s="10"/>
      <c r="S666" s="10"/>
      <c r="T666" s="10"/>
      <c r="U666" s="9" t="n">
        <v>42614</v>
      </c>
      <c r="V666" s="13" t="s">
        <v>74</v>
      </c>
      <c r="W666" s="10" t="n">
        <v>2016</v>
      </c>
      <c r="X666" s="9" t="n">
        <v>42815</v>
      </c>
      <c r="Y666" s="10"/>
      <c r="Z666" s="14" t="s">
        <v>158</v>
      </c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15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8" t="s">
        <v>321</v>
      </c>
      <c r="L667" s="9" t="n">
        <v>42592</v>
      </c>
      <c r="M667" s="9" t="n">
        <v>42683</v>
      </c>
      <c r="N667" s="10" t="s">
        <v>72</v>
      </c>
      <c r="O667" s="11" t="s">
        <v>73</v>
      </c>
      <c r="P667" s="12"/>
      <c r="Q667" s="12"/>
      <c r="R667" s="10"/>
      <c r="S667" s="10"/>
      <c r="T667" s="10"/>
      <c r="U667" s="9" t="n">
        <v>42614</v>
      </c>
      <c r="V667" s="13" t="s">
        <v>74</v>
      </c>
      <c r="W667" s="10" t="n">
        <v>2016</v>
      </c>
      <c r="X667" s="9" t="n">
        <v>42815</v>
      </c>
      <c r="Y667" s="10"/>
      <c r="Z667" s="14" t="s">
        <v>158</v>
      </c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15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8" t="s">
        <v>321</v>
      </c>
      <c r="L668" s="9" t="n">
        <v>42592</v>
      </c>
      <c r="M668" s="9" t="n">
        <v>42683</v>
      </c>
      <c r="N668" s="10" t="s">
        <v>72</v>
      </c>
      <c r="O668" s="11" t="s">
        <v>73</v>
      </c>
      <c r="P668" s="12"/>
      <c r="Q668" s="12"/>
      <c r="R668" s="10"/>
      <c r="S668" s="10"/>
      <c r="T668" s="10"/>
      <c r="U668" s="9" t="n">
        <v>42614</v>
      </c>
      <c r="V668" s="13" t="s">
        <v>74</v>
      </c>
      <c r="W668" s="10" t="n">
        <v>2016</v>
      </c>
      <c r="X668" s="9" t="n">
        <v>42815</v>
      </c>
      <c r="Y668" s="10"/>
      <c r="Z668" s="14" t="s">
        <v>158</v>
      </c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15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8" t="s">
        <v>321</v>
      </c>
      <c r="L669" s="9" t="n">
        <v>42592</v>
      </c>
      <c r="M669" s="9" t="n">
        <v>42683</v>
      </c>
      <c r="N669" s="10" t="s">
        <v>72</v>
      </c>
      <c r="O669" s="11" t="s">
        <v>73</v>
      </c>
      <c r="P669" s="12"/>
      <c r="Q669" s="12"/>
      <c r="R669" s="10"/>
      <c r="S669" s="10"/>
      <c r="T669" s="10"/>
      <c r="U669" s="9" t="n">
        <v>42614</v>
      </c>
      <c r="V669" s="13" t="s">
        <v>74</v>
      </c>
      <c r="W669" s="10" t="n">
        <v>2016</v>
      </c>
      <c r="X669" s="9" t="n">
        <v>42815</v>
      </c>
      <c r="Y669" s="10"/>
      <c r="Z669" s="14" t="s">
        <v>158</v>
      </c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15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8" t="s">
        <v>321</v>
      </c>
      <c r="L670" s="9" t="n">
        <v>42592</v>
      </c>
      <c r="M670" s="9" t="n">
        <v>42683</v>
      </c>
      <c r="N670" s="10" t="s">
        <v>72</v>
      </c>
      <c r="O670" s="11" t="s">
        <v>73</v>
      </c>
      <c r="P670" s="12"/>
      <c r="Q670" s="12"/>
      <c r="R670" s="10"/>
      <c r="S670" s="10"/>
      <c r="T670" s="10"/>
      <c r="U670" s="9" t="n">
        <v>42614</v>
      </c>
      <c r="V670" s="13" t="s">
        <v>74</v>
      </c>
      <c r="W670" s="10" t="n">
        <v>2016</v>
      </c>
      <c r="X670" s="9" t="n">
        <v>42815</v>
      </c>
      <c r="Y670" s="10"/>
      <c r="Z670" s="14" t="s">
        <v>158</v>
      </c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15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8" t="s">
        <v>321</v>
      </c>
      <c r="L671" s="9" t="n">
        <v>42592</v>
      </c>
      <c r="M671" s="9" t="n">
        <v>42683</v>
      </c>
      <c r="N671" s="10" t="s">
        <v>72</v>
      </c>
      <c r="O671" s="11" t="s">
        <v>73</v>
      </c>
      <c r="P671" s="12"/>
      <c r="Q671" s="12"/>
      <c r="R671" s="10"/>
      <c r="S671" s="10"/>
      <c r="T671" s="10"/>
      <c r="U671" s="9" t="n">
        <v>42614</v>
      </c>
      <c r="V671" s="13" t="s">
        <v>74</v>
      </c>
      <c r="W671" s="10" t="n">
        <v>2016</v>
      </c>
      <c r="X671" s="9" t="n">
        <v>42815</v>
      </c>
      <c r="Y671" s="10"/>
      <c r="Z671" s="14" t="s">
        <v>158</v>
      </c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15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8" t="s">
        <v>321</v>
      </c>
      <c r="L672" s="9" t="n">
        <v>42592</v>
      </c>
      <c r="M672" s="9" t="n">
        <v>42683</v>
      </c>
      <c r="N672" s="10" t="s">
        <v>72</v>
      </c>
      <c r="O672" s="11" t="s">
        <v>73</v>
      </c>
      <c r="P672" s="12"/>
      <c r="Q672" s="12"/>
      <c r="R672" s="10"/>
      <c r="S672" s="10"/>
      <c r="T672" s="10"/>
      <c r="U672" s="9" t="n">
        <v>42614</v>
      </c>
      <c r="V672" s="13" t="s">
        <v>74</v>
      </c>
      <c r="W672" s="10" t="n">
        <v>2016</v>
      </c>
      <c r="X672" s="9" t="n">
        <v>42815</v>
      </c>
      <c r="Y672" s="10"/>
      <c r="Z672" s="14" t="s">
        <v>158</v>
      </c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15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8" t="s">
        <v>321</v>
      </c>
      <c r="L673" s="9" t="n">
        <v>42592</v>
      </c>
      <c r="M673" s="9" t="n">
        <v>42683</v>
      </c>
      <c r="N673" s="10" t="s">
        <v>72</v>
      </c>
      <c r="O673" s="11" t="s">
        <v>73</v>
      </c>
      <c r="P673" s="12"/>
      <c r="Q673" s="12"/>
      <c r="R673" s="10"/>
      <c r="S673" s="10"/>
      <c r="T673" s="10"/>
      <c r="U673" s="9" t="n">
        <v>42614</v>
      </c>
      <c r="V673" s="13" t="s">
        <v>74</v>
      </c>
      <c r="W673" s="10" t="n">
        <v>2016</v>
      </c>
      <c r="X673" s="9" t="n">
        <v>42815</v>
      </c>
      <c r="Y673" s="10"/>
      <c r="Z673" s="14" t="s">
        <v>158</v>
      </c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15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8" t="s">
        <v>321</v>
      </c>
      <c r="L674" s="9" t="n">
        <v>42592</v>
      </c>
      <c r="M674" s="9" t="n">
        <v>42683</v>
      </c>
      <c r="N674" s="10" t="s">
        <v>72</v>
      </c>
      <c r="O674" s="11" t="s">
        <v>73</v>
      </c>
      <c r="P674" s="12"/>
      <c r="Q674" s="12"/>
      <c r="R674" s="10"/>
      <c r="S674" s="10"/>
      <c r="T674" s="10"/>
      <c r="U674" s="9" t="n">
        <v>42614</v>
      </c>
      <c r="V674" s="13" t="s">
        <v>74</v>
      </c>
      <c r="W674" s="10" t="n">
        <v>2016</v>
      </c>
      <c r="X674" s="9" t="n">
        <v>42815</v>
      </c>
      <c r="Y674" s="10"/>
      <c r="Z674" s="14" t="s">
        <v>158</v>
      </c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15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8" t="s">
        <v>321</v>
      </c>
      <c r="L675" s="9" t="n">
        <v>42592</v>
      </c>
      <c r="M675" s="9" t="n">
        <v>42683</v>
      </c>
      <c r="N675" s="10" t="s">
        <v>72</v>
      </c>
      <c r="O675" s="11" t="s">
        <v>73</v>
      </c>
      <c r="P675" s="12"/>
      <c r="Q675" s="12"/>
      <c r="R675" s="10"/>
      <c r="S675" s="10"/>
      <c r="T675" s="10"/>
      <c r="U675" s="9" t="n">
        <v>42614</v>
      </c>
      <c r="V675" s="13" t="s">
        <v>74</v>
      </c>
      <c r="W675" s="10" t="n">
        <v>2016</v>
      </c>
      <c r="X675" s="9" t="n">
        <v>42815</v>
      </c>
      <c r="Y675" s="10"/>
      <c r="Z675" s="14" t="s">
        <v>158</v>
      </c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15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8" t="s">
        <v>321</v>
      </c>
      <c r="L676" s="9" t="n">
        <v>42592</v>
      </c>
      <c r="M676" s="9" t="n">
        <v>42683</v>
      </c>
      <c r="N676" s="10" t="s">
        <v>72</v>
      </c>
      <c r="O676" s="11" t="s">
        <v>73</v>
      </c>
      <c r="P676" s="12"/>
      <c r="Q676" s="12"/>
      <c r="R676" s="10"/>
      <c r="S676" s="10"/>
      <c r="T676" s="10"/>
      <c r="U676" s="9" t="n">
        <v>42614</v>
      </c>
      <c r="V676" s="13" t="s">
        <v>74</v>
      </c>
      <c r="W676" s="10" t="n">
        <v>2016</v>
      </c>
      <c r="X676" s="9" t="n">
        <v>42815</v>
      </c>
      <c r="Y676" s="10"/>
      <c r="Z676" s="14" t="s">
        <v>158</v>
      </c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15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8" t="s">
        <v>321</v>
      </c>
      <c r="L677" s="9" t="n">
        <v>42592</v>
      </c>
      <c r="M677" s="9" t="n">
        <v>42683</v>
      </c>
      <c r="N677" s="10" t="s">
        <v>72</v>
      </c>
      <c r="O677" s="11" t="s">
        <v>73</v>
      </c>
      <c r="P677" s="12"/>
      <c r="Q677" s="12"/>
      <c r="R677" s="10"/>
      <c r="S677" s="10"/>
      <c r="T677" s="10"/>
      <c r="U677" s="9" t="n">
        <v>42614</v>
      </c>
      <c r="V677" s="13" t="s">
        <v>74</v>
      </c>
      <c r="W677" s="10" t="n">
        <v>2016</v>
      </c>
      <c r="X677" s="9" t="n">
        <v>42815</v>
      </c>
      <c r="Y677" s="10"/>
      <c r="Z677" s="14" t="s">
        <v>158</v>
      </c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15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8" t="s">
        <v>321</v>
      </c>
      <c r="L678" s="9" t="n">
        <v>42592</v>
      </c>
      <c r="M678" s="9" t="n">
        <v>42683</v>
      </c>
      <c r="N678" s="10" t="s">
        <v>72</v>
      </c>
      <c r="O678" s="11" t="s">
        <v>73</v>
      </c>
      <c r="P678" s="12"/>
      <c r="Q678" s="12"/>
      <c r="R678" s="10"/>
      <c r="S678" s="10"/>
      <c r="T678" s="10"/>
      <c r="U678" s="9" t="n">
        <v>42614</v>
      </c>
      <c r="V678" s="13" t="s">
        <v>74</v>
      </c>
      <c r="W678" s="10" t="n">
        <v>2016</v>
      </c>
      <c r="X678" s="9" t="n">
        <v>42815</v>
      </c>
      <c r="Y678" s="10"/>
      <c r="Z678" s="14" t="s">
        <v>158</v>
      </c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15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8" t="s">
        <v>321</v>
      </c>
      <c r="L679" s="9" t="n">
        <v>42592</v>
      </c>
      <c r="M679" s="9" t="n">
        <v>42683</v>
      </c>
      <c r="N679" s="10" t="s">
        <v>72</v>
      </c>
      <c r="O679" s="11" t="s">
        <v>73</v>
      </c>
      <c r="P679" s="12"/>
      <c r="Q679" s="12"/>
      <c r="R679" s="10"/>
      <c r="S679" s="10"/>
      <c r="T679" s="10"/>
      <c r="U679" s="9" t="n">
        <v>42614</v>
      </c>
      <c r="V679" s="13" t="s">
        <v>74</v>
      </c>
      <c r="W679" s="10" t="n">
        <v>2016</v>
      </c>
      <c r="X679" s="9" t="n">
        <v>42815</v>
      </c>
      <c r="Y679" s="10"/>
      <c r="Z679" s="14" t="s">
        <v>158</v>
      </c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15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8" t="s">
        <v>321</v>
      </c>
      <c r="L680" s="9" t="n">
        <v>42592</v>
      </c>
      <c r="M680" s="9" t="n">
        <v>42683</v>
      </c>
      <c r="N680" s="10" t="s">
        <v>72</v>
      </c>
      <c r="O680" s="11" t="s">
        <v>73</v>
      </c>
      <c r="P680" s="12"/>
      <c r="Q680" s="12"/>
      <c r="R680" s="10"/>
      <c r="S680" s="10"/>
      <c r="T680" s="10"/>
      <c r="U680" s="9" t="n">
        <v>42614</v>
      </c>
      <c r="V680" s="13" t="s">
        <v>74</v>
      </c>
      <c r="W680" s="10" t="n">
        <v>2016</v>
      </c>
      <c r="X680" s="9" t="n">
        <v>42815</v>
      </c>
      <c r="Y680" s="10"/>
      <c r="Z680" s="14" t="s">
        <v>158</v>
      </c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157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8" t="s">
        <v>321</v>
      </c>
      <c r="L681" s="9" t="n">
        <v>42592</v>
      </c>
      <c r="M681" s="9" t="n">
        <v>42683</v>
      </c>
      <c r="N681" s="10" t="s">
        <v>72</v>
      </c>
      <c r="O681" s="11" t="s">
        <v>73</v>
      </c>
      <c r="P681" s="12"/>
      <c r="Q681" s="12"/>
      <c r="R681" s="10"/>
      <c r="S681" s="10"/>
      <c r="T681" s="10"/>
      <c r="U681" s="9" t="n">
        <v>42614</v>
      </c>
      <c r="V681" s="13" t="s">
        <v>74</v>
      </c>
      <c r="W681" s="10" t="n">
        <v>2016</v>
      </c>
      <c r="X681" s="9" t="n">
        <v>42815</v>
      </c>
      <c r="Y681" s="10"/>
      <c r="Z681" s="14" t="s">
        <v>158</v>
      </c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157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8" t="s">
        <v>321</v>
      </c>
      <c r="L682" s="9" t="n">
        <v>42592</v>
      </c>
      <c r="M682" s="9" t="n">
        <v>42683</v>
      </c>
      <c r="N682" s="10" t="s">
        <v>72</v>
      </c>
      <c r="O682" s="11" t="s">
        <v>73</v>
      </c>
      <c r="P682" s="12"/>
      <c r="Q682" s="12"/>
      <c r="R682" s="10"/>
      <c r="S682" s="10"/>
      <c r="T682" s="10"/>
      <c r="U682" s="9" t="n">
        <v>42614</v>
      </c>
      <c r="V682" s="13" t="s">
        <v>74</v>
      </c>
      <c r="W682" s="10" t="n">
        <v>2016</v>
      </c>
      <c r="X682" s="9" t="n">
        <v>42815</v>
      </c>
      <c r="Y682" s="10"/>
      <c r="Z682" s="14" t="s">
        <v>158</v>
      </c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15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8" t="s">
        <v>321</v>
      </c>
      <c r="L683" s="9" t="n">
        <v>42592</v>
      </c>
      <c r="M683" s="9" t="n">
        <v>42683</v>
      </c>
      <c r="N683" s="10" t="s">
        <v>72</v>
      </c>
      <c r="O683" s="11" t="s">
        <v>73</v>
      </c>
      <c r="P683" s="12"/>
      <c r="Q683" s="12"/>
      <c r="R683" s="10"/>
      <c r="S683" s="10"/>
      <c r="T683" s="10"/>
      <c r="U683" s="9" t="n">
        <v>42614</v>
      </c>
      <c r="V683" s="13" t="s">
        <v>74</v>
      </c>
      <c r="W683" s="10" t="n">
        <v>2016</v>
      </c>
      <c r="X683" s="9" t="n">
        <v>42815</v>
      </c>
      <c r="Y683" s="10"/>
      <c r="Z683" s="14" t="s">
        <v>158</v>
      </c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15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8" t="s">
        <v>321</v>
      </c>
      <c r="L684" s="9" t="n">
        <v>42592</v>
      </c>
      <c r="M684" s="9" t="n">
        <v>42683</v>
      </c>
      <c r="N684" s="10" t="s">
        <v>72</v>
      </c>
      <c r="O684" s="11" t="s">
        <v>73</v>
      </c>
      <c r="P684" s="12"/>
      <c r="Q684" s="12"/>
      <c r="R684" s="10"/>
      <c r="S684" s="10"/>
      <c r="T684" s="10"/>
      <c r="U684" s="9" t="n">
        <v>42614</v>
      </c>
      <c r="V684" s="13" t="s">
        <v>74</v>
      </c>
      <c r="W684" s="10" t="n">
        <v>2016</v>
      </c>
      <c r="X684" s="9" t="n">
        <v>42815</v>
      </c>
      <c r="Y684" s="10"/>
      <c r="Z684" s="14" t="s">
        <v>158</v>
      </c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15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8" t="s">
        <v>321</v>
      </c>
      <c r="L685" s="9" t="n">
        <v>42592</v>
      </c>
      <c r="M685" s="9" t="n">
        <v>42683</v>
      </c>
      <c r="N685" s="10" t="s">
        <v>72</v>
      </c>
      <c r="O685" s="11" t="s">
        <v>73</v>
      </c>
      <c r="P685" s="12"/>
      <c r="Q685" s="12"/>
      <c r="R685" s="10"/>
      <c r="S685" s="10"/>
      <c r="T685" s="10"/>
      <c r="U685" s="9" t="n">
        <v>42614</v>
      </c>
      <c r="V685" s="13" t="s">
        <v>74</v>
      </c>
      <c r="W685" s="10" t="n">
        <v>2016</v>
      </c>
      <c r="X685" s="9" t="n">
        <v>42815</v>
      </c>
      <c r="Y685" s="10"/>
      <c r="Z685" s="14" t="s">
        <v>158</v>
      </c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157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8" t="s">
        <v>321</v>
      </c>
      <c r="L686" s="9" t="n">
        <v>42592</v>
      </c>
      <c r="M686" s="9" t="n">
        <v>42683</v>
      </c>
      <c r="N686" s="10" t="s">
        <v>72</v>
      </c>
      <c r="O686" s="11" t="s">
        <v>73</v>
      </c>
      <c r="P686" s="12"/>
      <c r="Q686" s="12"/>
      <c r="R686" s="10"/>
      <c r="S686" s="10"/>
      <c r="T686" s="10"/>
      <c r="U686" s="9" t="n">
        <v>42614</v>
      </c>
      <c r="V686" s="13" t="s">
        <v>74</v>
      </c>
      <c r="W686" s="10" t="n">
        <v>2016</v>
      </c>
      <c r="X686" s="9" t="n">
        <v>42815</v>
      </c>
      <c r="Y686" s="10"/>
      <c r="Z686" s="14" t="s">
        <v>158</v>
      </c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157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8" t="s">
        <v>321</v>
      </c>
      <c r="L687" s="9" t="n">
        <v>42592</v>
      </c>
      <c r="M687" s="9" t="n">
        <v>42683</v>
      </c>
      <c r="N687" s="10" t="s">
        <v>72</v>
      </c>
      <c r="O687" s="11" t="s">
        <v>73</v>
      </c>
      <c r="P687" s="12"/>
      <c r="Q687" s="12"/>
      <c r="R687" s="10"/>
      <c r="S687" s="10"/>
      <c r="T687" s="10"/>
      <c r="U687" s="9" t="n">
        <v>42614</v>
      </c>
      <c r="V687" s="13" t="s">
        <v>74</v>
      </c>
      <c r="W687" s="10" t="n">
        <v>2016</v>
      </c>
      <c r="X687" s="9" t="n">
        <v>42815</v>
      </c>
      <c r="Y687" s="10"/>
      <c r="Z687" s="14" t="s">
        <v>158</v>
      </c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157</v>
      </c>
      <c r="E688" s="7" t="s">
        <v>68</v>
      </c>
      <c r="F688" s="7" t="s">
        <v>69</v>
      </c>
      <c r="G688" s="7" t="s">
        <v>70</v>
      </c>
      <c r="H688" s="8"/>
      <c r="I688" s="8"/>
      <c r="J688" s="8"/>
      <c r="K688" s="8" t="s">
        <v>321</v>
      </c>
      <c r="L688" s="9" t="n">
        <v>42592</v>
      </c>
      <c r="M688" s="9" t="n">
        <v>42683</v>
      </c>
      <c r="N688" s="10" t="s">
        <v>72</v>
      </c>
      <c r="O688" s="11" t="s">
        <v>73</v>
      </c>
      <c r="P688" s="12"/>
      <c r="Q688" s="12"/>
      <c r="R688" s="10"/>
      <c r="S688" s="10"/>
      <c r="T688" s="10"/>
      <c r="U688" s="9" t="n">
        <v>42614</v>
      </c>
      <c r="V688" s="13" t="s">
        <v>74</v>
      </c>
      <c r="W688" s="10" t="n">
        <v>2016</v>
      </c>
      <c r="X688" s="9" t="n">
        <v>42815</v>
      </c>
      <c r="Y688" s="10"/>
      <c r="Z688" s="14" t="s">
        <v>158</v>
      </c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157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8" t="s">
        <v>321</v>
      </c>
      <c r="L689" s="9" t="n">
        <v>42592</v>
      </c>
      <c r="M689" s="9" t="n">
        <v>42683</v>
      </c>
      <c r="N689" s="10" t="s">
        <v>72</v>
      </c>
      <c r="O689" s="11" t="s">
        <v>73</v>
      </c>
      <c r="P689" s="12"/>
      <c r="Q689" s="12"/>
      <c r="R689" s="10"/>
      <c r="S689" s="10"/>
      <c r="T689" s="10"/>
      <c r="U689" s="9" t="n">
        <v>42614</v>
      </c>
      <c r="V689" s="13" t="s">
        <v>74</v>
      </c>
      <c r="W689" s="10" t="n">
        <v>2016</v>
      </c>
      <c r="X689" s="9" t="n">
        <v>42815</v>
      </c>
      <c r="Y689" s="10"/>
      <c r="Z689" s="14" t="s">
        <v>158</v>
      </c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15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8" t="s">
        <v>321</v>
      </c>
      <c r="L690" s="9" t="n">
        <v>42592</v>
      </c>
      <c r="M690" s="9" t="n">
        <v>42683</v>
      </c>
      <c r="N690" s="10" t="s">
        <v>72</v>
      </c>
      <c r="O690" s="11" t="s">
        <v>73</v>
      </c>
      <c r="P690" s="12"/>
      <c r="Q690" s="12"/>
      <c r="R690" s="10"/>
      <c r="S690" s="10"/>
      <c r="T690" s="10"/>
      <c r="U690" s="9" t="n">
        <v>42614</v>
      </c>
      <c r="V690" s="13" t="s">
        <v>74</v>
      </c>
      <c r="W690" s="10" t="n">
        <v>2016</v>
      </c>
      <c r="X690" s="9" t="n">
        <v>42815</v>
      </c>
      <c r="Y690" s="10"/>
      <c r="Z690" s="14" t="s">
        <v>158</v>
      </c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157</v>
      </c>
      <c r="E691" s="7" t="s">
        <v>68</v>
      </c>
      <c r="F691" s="7" t="s">
        <v>69</v>
      </c>
      <c r="G691" s="7" t="s">
        <v>70</v>
      </c>
      <c r="H691" s="8"/>
      <c r="I691" s="8"/>
      <c r="J691" s="8"/>
      <c r="K691" s="8" t="s">
        <v>321</v>
      </c>
      <c r="L691" s="9" t="n">
        <v>42592</v>
      </c>
      <c r="M691" s="9" t="n">
        <v>42683</v>
      </c>
      <c r="N691" s="10" t="s">
        <v>72</v>
      </c>
      <c r="O691" s="11" t="s">
        <v>73</v>
      </c>
      <c r="P691" s="12"/>
      <c r="Q691" s="12"/>
      <c r="R691" s="10"/>
      <c r="S691" s="10"/>
      <c r="T691" s="10"/>
      <c r="U691" s="9" t="n">
        <v>42614</v>
      </c>
      <c r="V691" s="13" t="s">
        <v>74</v>
      </c>
      <c r="W691" s="10" t="n">
        <v>2016</v>
      </c>
      <c r="X691" s="9" t="n">
        <v>42815</v>
      </c>
      <c r="Y691" s="10"/>
      <c r="Z691" s="14" t="s">
        <v>158</v>
      </c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15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8" t="s">
        <v>321</v>
      </c>
      <c r="L692" s="9" t="n">
        <v>42592</v>
      </c>
      <c r="M692" s="9" t="n">
        <v>42683</v>
      </c>
      <c r="N692" s="10" t="s">
        <v>72</v>
      </c>
      <c r="O692" s="11" t="s">
        <v>73</v>
      </c>
      <c r="P692" s="12"/>
      <c r="Q692" s="12"/>
      <c r="R692" s="10"/>
      <c r="S692" s="10"/>
      <c r="T692" s="10"/>
      <c r="U692" s="9" t="n">
        <v>42614</v>
      </c>
      <c r="V692" s="13" t="s">
        <v>74</v>
      </c>
      <c r="W692" s="10" t="n">
        <v>2016</v>
      </c>
      <c r="X692" s="9" t="n">
        <v>42815</v>
      </c>
      <c r="Y692" s="10"/>
      <c r="Z692" s="14" t="s">
        <v>158</v>
      </c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15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8" t="s">
        <v>321</v>
      </c>
      <c r="L693" s="9" t="n">
        <v>42592</v>
      </c>
      <c r="M693" s="9" t="n">
        <v>42683</v>
      </c>
      <c r="N693" s="10" t="s">
        <v>72</v>
      </c>
      <c r="O693" s="11" t="s">
        <v>73</v>
      </c>
      <c r="P693" s="12"/>
      <c r="Q693" s="12"/>
      <c r="R693" s="10"/>
      <c r="S693" s="10"/>
      <c r="T693" s="10"/>
      <c r="U693" s="9" t="n">
        <v>42614</v>
      </c>
      <c r="V693" s="13" t="s">
        <v>74</v>
      </c>
      <c r="W693" s="10" t="n">
        <v>2016</v>
      </c>
      <c r="X693" s="9" t="n">
        <v>42815</v>
      </c>
      <c r="Y693" s="10"/>
      <c r="Z693" s="14" t="s">
        <v>158</v>
      </c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15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8" t="s">
        <v>321</v>
      </c>
      <c r="L694" s="9" t="n">
        <v>42592</v>
      </c>
      <c r="M694" s="9" t="n">
        <v>42683</v>
      </c>
      <c r="N694" s="10" t="s">
        <v>72</v>
      </c>
      <c r="O694" s="11" t="s">
        <v>73</v>
      </c>
      <c r="P694" s="12"/>
      <c r="Q694" s="12"/>
      <c r="R694" s="10"/>
      <c r="S694" s="10"/>
      <c r="T694" s="10"/>
      <c r="U694" s="9" t="n">
        <v>42614</v>
      </c>
      <c r="V694" s="13" t="s">
        <v>74</v>
      </c>
      <c r="W694" s="10" t="n">
        <v>2016</v>
      </c>
      <c r="X694" s="9" t="n">
        <v>42815</v>
      </c>
      <c r="Y694" s="10"/>
      <c r="Z694" s="14" t="s">
        <v>158</v>
      </c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15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8" t="s">
        <v>321</v>
      </c>
      <c r="L695" s="9" t="n">
        <v>42592</v>
      </c>
      <c r="M695" s="9" t="n">
        <v>42683</v>
      </c>
      <c r="N695" s="10" t="s">
        <v>72</v>
      </c>
      <c r="O695" s="11" t="s">
        <v>73</v>
      </c>
      <c r="P695" s="12"/>
      <c r="Q695" s="12"/>
      <c r="R695" s="10"/>
      <c r="S695" s="10"/>
      <c r="T695" s="10"/>
      <c r="U695" s="9" t="n">
        <v>42614</v>
      </c>
      <c r="V695" s="13" t="s">
        <v>74</v>
      </c>
      <c r="W695" s="10" t="n">
        <v>2016</v>
      </c>
      <c r="X695" s="9" t="n">
        <v>42815</v>
      </c>
      <c r="Y695" s="10"/>
      <c r="Z695" s="14" t="s">
        <v>158</v>
      </c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15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8" t="s">
        <v>321</v>
      </c>
      <c r="L696" s="9" t="n">
        <v>42592</v>
      </c>
      <c r="M696" s="9" t="n">
        <v>42683</v>
      </c>
      <c r="N696" s="10" t="s">
        <v>72</v>
      </c>
      <c r="O696" s="11" t="s">
        <v>73</v>
      </c>
      <c r="P696" s="12"/>
      <c r="Q696" s="12"/>
      <c r="R696" s="10"/>
      <c r="S696" s="10"/>
      <c r="T696" s="10"/>
      <c r="U696" s="9" t="n">
        <v>42614</v>
      </c>
      <c r="V696" s="13" t="s">
        <v>74</v>
      </c>
      <c r="W696" s="10" t="n">
        <v>2016</v>
      </c>
      <c r="X696" s="9" t="n">
        <v>42815</v>
      </c>
      <c r="Y696" s="10"/>
      <c r="Z696" s="14" t="s">
        <v>158</v>
      </c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15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8" t="s">
        <v>321</v>
      </c>
      <c r="L697" s="9" t="n">
        <v>42592</v>
      </c>
      <c r="M697" s="9" t="n">
        <v>42683</v>
      </c>
      <c r="N697" s="10" t="s">
        <v>72</v>
      </c>
      <c r="O697" s="11" t="s">
        <v>73</v>
      </c>
      <c r="P697" s="12"/>
      <c r="Q697" s="12"/>
      <c r="R697" s="10"/>
      <c r="S697" s="10"/>
      <c r="T697" s="10"/>
      <c r="U697" s="9" t="n">
        <v>42614</v>
      </c>
      <c r="V697" s="13" t="s">
        <v>74</v>
      </c>
      <c r="W697" s="10" t="n">
        <v>2016</v>
      </c>
      <c r="X697" s="9" t="n">
        <v>42815</v>
      </c>
      <c r="Y697" s="10"/>
      <c r="Z697" s="14" t="s">
        <v>158</v>
      </c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15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8" t="s">
        <v>321</v>
      </c>
      <c r="L698" s="9" t="n">
        <v>42592</v>
      </c>
      <c r="M698" s="9" t="n">
        <v>42683</v>
      </c>
      <c r="N698" s="10" t="s">
        <v>72</v>
      </c>
      <c r="O698" s="11" t="s">
        <v>73</v>
      </c>
      <c r="P698" s="12"/>
      <c r="Q698" s="12"/>
      <c r="R698" s="10"/>
      <c r="S698" s="10"/>
      <c r="T698" s="10"/>
      <c r="U698" s="9" t="n">
        <v>42614</v>
      </c>
      <c r="V698" s="13" t="s">
        <v>74</v>
      </c>
      <c r="W698" s="10" t="n">
        <v>2016</v>
      </c>
      <c r="X698" s="9" t="n">
        <v>42815</v>
      </c>
      <c r="Y698" s="10"/>
      <c r="Z698" s="14" t="s">
        <v>158</v>
      </c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15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8" t="s">
        <v>321</v>
      </c>
      <c r="L699" s="9" t="n">
        <v>42592</v>
      </c>
      <c r="M699" s="9" t="n">
        <v>42683</v>
      </c>
      <c r="N699" s="10" t="s">
        <v>72</v>
      </c>
      <c r="O699" s="11" t="s">
        <v>73</v>
      </c>
      <c r="P699" s="12"/>
      <c r="Q699" s="12"/>
      <c r="R699" s="10"/>
      <c r="S699" s="10"/>
      <c r="T699" s="10"/>
      <c r="U699" s="9" t="n">
        <v>42614</v>
      </c>
      <c r="V699" s="13" t="s">
        <v>74</v>
      </c>
      <c r="W699" s="10" t="n">
        <v>2016</v>
      </c>
      <c r="X699" s="9" t="n">
        <v>42815</v>
      </c>
      <c r="Y699" s="10"/>
      <c r="Z699" s="14" t="s">
        <v>158</v>
      </c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15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8" t="s">
        <v>321</v>
      </c>
      <c r="L700" s="9" t="n">
        <v>42592</v>
      </c>
      <c r="M700" s="9" t="n">
        <v>42683</v>
      </c>
      <c r="N700" s="10" t="s">
        <v>72</v>
      </c>
      <c r="O700" s="11" t="s">
        <v>73</v>
      </c>
      <c r="P700" s="12"/>
      <c r="Q700" s="12"/>
      <c r="R700" s="10"/>
      <c r="S700" s="10"/>
      <c r="T700" s="10"/>
      <c r="U700" s="9" t="n">
        <v>42614</v>
      </c>
      <c r="V700" s="13" t="s">
        <v>74</v>
      </c>
      <c r="W700" s="10" t="n">
        <v>2016</v>
      </c>
      <c r="X700" s="9" t="n">
        <v>42815</v>
      </c>
      <c r="Y700" s="10"/>
      <c r="Z700" s="14" t="s">
        <v>158</v>
      </c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15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8" t="s">
        <v>321</v>
      </c>
      <c r="L701" s="9" t="n">
        <v>42592</v>
      </c>
      <c r="M701" s="9" t="n">
        <v>42683</v>
      </c>
      <c r="N701" s="10" t="s">
        <v>72</v>
      </c>
      <c r="O701" s="11" t="s">
        <v>73</v>
      </c>
      <c r="P701" s="12"/>
      <c r="Q701" s="12"/>
      <c r="R701" s="10"/>
      <c r="S701" s="10"/>
      <c r="T701" s="10"/>
      <c r="U701" s="9" t="n">
        <v>42614</v>
      </c>
      <c r="V701" s="13" t="s">
        <v>74</v>
      </c>
      <c r="W701" s="10" t="n">
        <v>2016</v>
      </c>
      <c r="X701" s="9" t="n">
        <v>42815</v>
      </c>
      <c r="Y701" s="10"/>
      <c r="Z701" s="14" t="s">
        <v>158</v>
      </c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157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8" t="s">
        <v>321</v>
      </c>
      <c r="L702" s="9" t="n">
        <v>42592</v>
      </c>
      <c r="M702" s="9" t="n">
        <v>42683</v>
      </c>
      <c r="N702" s="10" t="s">
        <v>72</v>
      </c>
      <c r="O702" s="11" t="s">
        <v>73</v>
      </c>
      <c r="P702" s="12"/>
      <c r="Q702" s="12"/>
      <c r="R702" s="10"/>
      <c r="S702" s="10"/>
      <c r="T702" s="10"/>
      <c r="U702" s="9" t="n">
        <v>42614</v>
      </c>
      <c r="V702" s="13" t="s">
        <v>74</v>
      </c>
      <c r="W702" s="10" t="n">
        <v>2016</v>
      </c>
      <c r="X702" s="9" t="n">
        <v>42815</v>
      </c>
      <c r="Y702" s="10"/>
      <c r="Z702" s="14" t="s">
        <v>158</v>
      </c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15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8" t="s">
        <v>321</v>
      </c>
      <c r="L703" s="9" t="n">
        <v>42592</v>
      </c>
      <c r="M703" s="9" t="n">
        <v>42683</v>
      </c>
      <c r="N703" s="10" t="s">
        <v>72</v>
      </c>
      <c r="O703" s="11" t="s">
        <v>73</v>
      </c>
      <c r="P703" s="12"/>
      <c r="Q703" s="12"/>
      <c r="R703" s="10"/>
      <c r="S703" s="10"/>
      <c r="T703" s="10"/>
      <c r="U703" s="9" t="n">
        <v>42614</v>
      </c>
      <c r="V703" s="13" t="s">
        <v>74</v>
      </c>
      <c r="W703" s="10" t="n">
        <v>2016</v>
      </c>
      <c r="X703" s="9" t="n">
        <v>42815</v>
      </c>
      <c r="Y703" s="10"/>
      <c r="Z703" s="14" t="s">
        <v>158</v>
      </c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15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8" t="s">
        <v>321</v>
      </c>
      <c r="L704" s="9" t="n">
        <v>42592</v>
      </c>
      <c r="M704" s="9" t="n">
        <v>42683</v>
      </c>
      <c r="N704" s="10" t="s">
        <v>72</v>
      </c>
      <c r="O704" s="11" t="s">
        <v>73</v>
      </c>
      <c r="P704" s="12"/>
      <c r="Q704" s="12"/>
      <c r="R704" s="10"/>
      <c r="S704" s="10"/>
      <c r="T704" s="10"/>
      <c r="U704" s="9" t="n">
        <v>42614</v>
      </c>
      <c r="V704" s="13" t="s">
        <v>74</v>
      </c>
      <c r="W704" s="10" t="n">
        <v>2016</v>
      </c>
      <c r="X704" s="9" t="n">
        <v>42815</v>
      </c>
      <c r="Y704" s="10"/>
      <c r="Z704" s="14" t="s">
        <v>158</v>
      </c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15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8" t="s">
        <v>321</v>
      </c>
      <c r="L705" s="9" t="n">
        <v>42592</v>
      </c>
      <c r="M705" s="9" t="n">
        <v>42683</v>
      </c>
      <c r="N705" s="10" t="s">
        <v>72</v>
      </c>
      <c r="O705" s="11" t="s">
        <v>73</v>
      </c>
      <c r="P705" s="12"/>
      <c r="Q705" s="12"/>
      <c r="R705" s="10"/>
      <c r="S705" s="10"/>
      <c r="T705" s="10"/>
      <c r="U705" s="9" t="n">
        <v>42614</v>
      </c>
      <c r="V705" s="13" t="s">
        <v>74</v>
      </c>
      <c r="W705" s="10" t="n">
        <v>2016</v>
      </c>
      <c r="X705" s="9" t="n">
        <v>42815</v>
      </c>
      <c r="Y705" s="10"/>
      <c r="Z705" s="14" t="s">
        <v>158</v>
      </c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15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8" t="s">
        <v>321</v>
      </c>
      <c r="L706" s="9" t="n">
        <v>42592</v>
      </c>
      <c r="M706" s="9" t="n">
        <v>42683</v>
      </c>
      <c r="N706" s="10" t="s">
        <v>72</v>
      </c>
      <c r="O706" s="11" t="s">
        <v>73</v>
      </c>
      <c r="P706" s="12"/>
      <c r="Q706" s="12"/>
      <c r="R706" s="10"/>
      <c r="S706" s="10"/>
      <c r="T706" s="10"/>
      <c r="U706" s="9" t="n">
        <v>42614</v>
      </c>
      <c r="V706" s="13" t="s">
        <v>74</v>
      </c>
      <c r="W706" s="10" t="n">
        <v>2016</v>
      </c>
      <c r="X706" s="9" t="n">
        <v>42815</v>
      </c>
      <c r="Y706" s="10"/>
      <c r="Z706" s="14" t="s">
        <v>158</v>
      </c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15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8" t="s">
        <v>321</v>
      </c>
      <c r="L707" s="9" t="n">
        <v>42592</v>
      </c>
      <c r="M707" s="9" t="n">
        <v>42683</v>
      </c>
      <c r="N707" s="10" t="s">
        <v>72</v>
      </c>
      <c r="O707" s="11" t="s">
        <v>73</v>
      </c>
      <c r="P707" s="12"/>
      <c r="Q707" s="12"/>
      <c r="R707" s="10"/>
      <c r="S707" s="10"/>
      <c r="T707" s="10"/>
      <c r="U707" s="9" t="n">
        <v>42614</v>
      </c>
      <c r="V707" s="13" t="s">
        <v>74</v>
      </c>
      <c r="W707" s="10" t="n">
        <v>2016</v>
      </c>
      <c r="X707" s="9" t="n">
        <v>42815</v>
      </c>
      <c r="Y707" s="10"/>
      <c r="Z707" s="14" t="s">
        <v>158</v>
      </c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157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8" t="s">
        <v>321</v>
      </c>
      <c r="L708" s="9" t="n">
        <v>42592</v>
      </c>
      <c r="M708" s="9" t="n">
        <v>42683</v>
      </c>
      <c r="N708" s="10" t="s">
        <v>72</v>
      </c>
      <c r="O708" s="11" t="s">
        <v>73</v>
      </c>
      <c r="P708" s="12"/>
      <c r="Q708" s="12"/>
      <c r="R708" s="10"/>
      <c r="S708" s="10"/>
      <c r="T708" s="10"/>
      <c r="U708" s="9" t="n">
        <v>42614</v>
      </c>
      <c r="V708" s="13" t="s">
        <v>74</v>
      </c>
      <c r="W708" s="10" t="n">
        <v>2016</v>
      </c>
      <c r="X708" s="9" t="n">
        <v>42815</v>
      </c>
      <c r="Y708" s="10"/>
      <c r="Z708" s="14" t="s">
        <v>158</v>
      </c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15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8" t="s">
        <v>321</v>
      </c>
      <c r="L709" s="9" t="n">
        <v>42592</v>
      </c>
      <c r="M709" s="9" t="n">
        <v>42683</v>
      </c>
      <c r="N709" s="10" t="s">
        <v>72</v>
      </c>
      <c r="O709" s="11" t="s">
        <v>73</v>
      </c>
      <c r="P709" s="12"/>
      <c r="Q709" s="12"/>
      <c r="R709" s="10"/>
      <c r="S709" s="10"/>
      <c r="T709" s="10"/>
      <c r="U709" s="9" t="n">
        <v>42614</v>
      </c>
      <c r="V709" s="13" t="s">
        <v>74</v>
      </c>
      <c r="W709" s="10" t="n">
        <v>2016</v>
      </c>
      <c r="X709" s="9" t="n">
        <v>42815</v>
      </c>
      <c r="Y709" s="10"/>
      <c r="Z709" s="14" t="s">
        <v>158</v>
      </c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15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8" t="s">
        <v>321</v>
      </c>
      <c r="L710" s="9" t="n">
        <v>42592</v>
      </c>
      <c r="M710" s="9" t="n">
        <v>42683</v>
      </c>
      <c r="N710" s="10" t="s">
        <v>72</v>
      </c>
      <c r="O710" s="11" t="s">
        <v>73</v>
      </c>
      <c r="P710" s="12"/>
      <c r="Q710" s="12"/>
      <c r="R710" s="10"/>
      <c r="S710" s="10"/>
      <c r="T710" s="10"/>
      <c r="U710" s="9" t="n">
        <v>42614</v>
      </c>
      <c r="V710" s="13" t="s">
        <v>74</v>
      </c>
      <c r="W710" s="10" t="n">
        <v>2016</v>
      </c>
      <c r="X710" s="9" t="n">
        <v>42815</v>
      </c>
      <c r="Y710" s="10"/>
      <c r="Z710" s="14" t="s">
        <v>158</v>
      </c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8" t="s">
        <v>311</v>
      </c>
      <c r="L711" s="9" t="n">
        <v>42592</v>
      </c>
      <c r="M711" s="9" t="n">
        <v>42622</v>
      </c>
      <c r="N711" s="10" t="s">
        <v>72</v>
      </c>
      <c r="O711" s="11" t="s">
        <v>73</v>
      </c>
      <c r="P711" s="12" t="n">
        <v>1752.96</v>
      </c>
      <c r="Q711" s="12" t="n">
        <v>1752.96</v>
      </c>
      <c r="R711" s="10"/>
      <c r="S711" s="10"/>
      <c r="T711" s="10"/>
      <c r="U711" s="9" t="n">
        <v>42614</v>
      </c>
      <c r="V711" s="13" t="s">
        <v>74</v>
      </c>
      <c r="W711" s="10" t="n">
        <v>2016</v>
      </c>
      <c r="X711" s="9" t="n">
        <v>42815</v>
      </c>
      <c r="Y711" s="10" t="s">
        <v>167</v>
      </c>
      <c r="Z711" s="14" t="s">
        <v>75</v>
      </c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8" t="s">
        <v>311</v>
      </c>
      <c r="L712" s="9" t="n">
        <v>42592</v>
      </c>
      <c r="M712" s="9" t="n">
        <v>42622</v>
      </c>
      <c r="N712" s="10" t="s">
        <v>72</v>
      </c>
      <c r="O712" s="11" t="s">
        <v>73</v>
      </c>
      <c r="P712" s="12"/>
      <c r="Q712" s="12"/>
      <c r="R712" s="10"/>
      <c r="S712" s="10"/>
      <c r="T712" s="10"/>
      <c r="U712" s="9" t="n">
        <v>42614</v>
      </c>
      <c r="V712" s="13" t="s">
        <v>74</v>
      </c>
      <c r="W712" s="10" t="n">
        <v>2016</v>
      </c>
      <c r="X712" s="9" t="n">
        <v>42815</v>
      </c>
      <c r="Y712" s="10"/>
      <c r="Z712" s="14" t="s">
        <v>75</v>
      </c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8" t="s">
        <v>311</v>
      </c>
      <c r="L713" s="9" t="n">
        <v>42592</v>
      </c>
      <c r="M713" s="9" t="n">
        <v>42622</v>
      </c>
      <c r="N713" s="10" t="s">
        <v>72</v>
      </c>
      <c r="O713" s="11" t="s">
        <v>73</v>
      </c>
      <c r="P713" s="12"/>
      <c r="Q713" s="12"/>
      <c r="R713" s="10"/>
      <c r="S713" s="10"/>
      <c r="T713" s="10"/>
      <c r="U713" s="9" t="n">
        <v>42614</v>
      </c>
      <c r="V713" s="13" t="s">
        <v>74</v>
      </c>
      <c r="W713" s="10" t="n">
        <v>2016</v>
      </c>
      <c r="X713" s="9" t="n">
        <v>42815</v>
      </c>
      <c r="Y713" s="10"/>
      <c r="Z713" s="14" t="s">
        <v>75</v>
      </c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8" t="s">
        <v>311</v>
      </c>
      <c r="L714" s="9" t="n">
        <v>42592</v>
      </c>
      <c r="M714" s="9" t="n">
        <v>42622</v>
      </c>
      <c r="N714" s="10" t="s">
        <v>72</v>
      </c>
      <c r="O714" s="11" t="s">
        <v>73</v>
      </c>
      <c r="P714" s="12"/>
      <c r="Q714" s="12"/>
      <c r="R714" s="10"/>
      <c r="S714" s="10"/>
      <c r="T714" s="10"/>
      <c r="U714" s="9" t="n">
        <v>42614</v>
      </c>
      <c r="V714" s="13" t="s">
        <v>74</v>
      </c>
      <c r="W714" s="10" t="n">
        <v>2016</v>
      </c>
      <c r="X714" s="9" t="n">
        <v>42815</v>
      </c>
      <c r="Y714" s="10"/>
      <c r="Z714" s="14" t="s">
        <v>75</v>
      </c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8" t="s">
        <v>311</v>
      </c>
      <c r="L715" s="9" t="n">
        <v>42592</v>
      </c>
      <c r="M715" s="9" t="n">
        <v>42622</v>
      </c>
      <c r="N715" s="10" t="s">
        <v>72</v>
      </c>
      <c r="O715" s="11" t="s">
        <v>73</v>
      </c>
      <c r="P715" s="12"/>
      <c r="Q715" s="12"/>
      <c r="R715" s="10"/>
      <c r="S715" s="10"/>
      <c r="T715" s="10"/>
      <c r="U715" s="9" t="n">
        <v>42614</v>
      </c>
      <c r="V715" s="13" t="s">
        <v>74</v>
      </c>
      <c r="W715" s="10" t="n">
        <v>2016</v>
      </c>
      <c r="X715" s="9" t="n">
        <v>42815</v>
      </c>
      <c r="Y715" s="10"/>
      <c r="Z715" s="14" t="s">
        <v>75</v>
      </c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8" t="s">
        <v>311</v>
      </c>
      <c r="L716" s="9" t="n">
        <v>42592</v>
      </c>
      <c r="M716" s="9" t="n">
        <v>42622</v>
      </c>
      <c r="N716" s="10" t="s">
        <v>72</v>
      </c>
      <c r="O716" s="11" t="s">
        <v>73</v>
      </c>
      <c r="P716" s="12"/>
      <c r="Q716" s="12"/>
      <c r="R716" s="10"/>
      <c r="S716" s="10"/>
      <c r="T716" s="10"/>
      <c r="U716" s="9" t="n">
        <v>42614</v>
      </c>
      <c r="V716" s="13" t="s">
        <v>74</v>
      </c>
      <c r="W716" s="10" t="n">
        <v>2016</v>
      </c>
      <c r="X716" s="9" t="n">
        <v>42815</v>
      </c>
      <c r="Y716" s="10"/>
      <c r="Z716" s="14" t="s">
        <v>75</v>
      </c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8" t="s">
        <v>311</v>
      </c>
      <c r="L717" s="9" t="n">
        <v>42592</v>
      </c>
      <c r="M717" s="9" t="n">
        <v>42622</v>
      </c>
      <c r="N717" s="10" t="s">
        <v>72</v>
      </c>
      <c r="O717" s="11" t="s">
        <v>73</v>
      </c>
      <c r="P717" s="12"/>
      <c r="Q717" s="12"/>
      <c r="R717" s="10"/>
      <c r="S717" s="10"/>
      <c r="T717" s="10"/>
      <c r="U717" s="9" t="n">
        <v>42614</v>
      </c>
      <c r="V717" s="13" t="s">
        <v>74</v>
      </c>
      <c r="W717" s="10" t="n">
        <v>2016</v>
      </c>
      <c r="X717" s="9" t="n">
        <v>42815</v>
      </c>
      <c r="Y717" s="10"/>
      <c r="Z717" s="14" t="s">
        <v>75</v>
      </c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8" t="s">
        <v>311</v>
      </c>
      <c r="L718" s="9" t="n">
        <v>42592</v>
      </c>
      <c r="M718" s="9" t="n">
        <v>42622</v>
      </c>
      <c r="N718" s="10" t="s">
        <v>72</v>
      </c>
      <c r="O718" s="11" t="s">
        <v>73</v>
      </c>
      <c r="P718" s="12"/>
      <c r="Q718" s="12"/>
      <c r="R718" s="10"/>
      <c r="S718" s="10"/>
      <c r="T718" s="10"/>
      <c r="U718" s="9" t="n">
        <v>42614</v>
      </c>
      <c r="V718" s="13" t="s">
        <v>74</v>
      </c>
      <c r="W718" s="10" t="n">
        <v>2016</v>
      </c>
      <c r="X718" s="9" t="n">
        <v>42815</v>
      </c>
      <c r="Y718" s="10"/>
      <c r="Z718" s="14" t="s">
        <v>75</v>
      </c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/>
      <c r="I719" s="8"/>
      <c r="J719" s="8"/>
      <c r="K719" s="8" t="s">
        <v>160</v>
      </c>
      <c r="L719" s="9" t="n">
        <v>42592</v>
      </c>
      <c r="M719" s="9" t="n">
        <v>42622</v>
      </c>
      <c r="N719" s="10" t="s">
        <v>72</v>
      </c>
      <c r="O719" s="11" t="s">
        <v>73</v>
      </c>
      <c r="P719" s="12" t="n">
        <v>182.6</v>
      </c>
      <c r="Q719" s="12" t="n">
        <v>182.6</v>
      </c>
      <c r="R719" s="10"/>
      <c r="S719" s="10"/>
      <c r="T719" s="10"/>
      <c r="U719" s="9" t="n">
        <v>42614</v>
      </c>
      <c r="V719" s="13" t="s">
        <v>74</v>
      </c>
      <c r="W719" s="10" t="n">
        <v>2016</v>
      </c>
      <c r="X719" s="9" t="n">
        <v>42815</v>
      </c>
      <c r="Y719" s="10"/>
      <c r="Z719" s="14" t="s">
        <v>75</v>
      </c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8" t="s">
        <v>323</v>
      </c>
      <c r="L720" s="9" t="n">
        <v>42592</v>
      </c>
      <c r="M720" s="9" t="n">
        <v>42622</v>
      </c>
      <c r="N720" s="10" t="s">
        <v>72</v>
      </c>
      <c r="O720" s="11" t="s">
        <v>73</v>
      </c>
      <c r="P720" s="12" t="n">
        <v>273.9</v>
      </c>
      <c r="Q720" s="12" t="n">
        <v>273.9</v>
      </c>
      <c r="R720" s="10"/>
      <c r="S720" s="10"/>
      <c r="T720" s="10"/>
      <c r="U720" s="9" t="n">
        <v>42614</v>
      </c>
      <c r="V720" s="13" t="s">
        <v>74</v>
      </c>
      <c r="W720" s="10" t="n">
        <v>2016</v>
      </c>
      <c r="X720" s="9" t="n">
        <v>42815</v>
      </c>
      <c r="Y720" s="10"/>
      <c r="Z720" s="14" t="s">
        <v>75</v>
      </c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8" t="s">
        <v>324</v>
      </c>
      <c r="L721" s="9" t="n">
        <v>42592</v>
      </c>
      <c r="M721" s="9" t="n">
        <v>42622</v>
      </c>
      <c r="N721" s="10" t="s">
        <v>72</v>
      </c>
      <c r="O721" s="11" t="s">
        <v>73</v>
      </c>
      <c r="P721" s="12" t="n">
        <v>2921.6</v>
      </c>
      <c r="Q721" s="12" t="n">
        <v>2921.6</v>
      </c>
      <c r="R721" s="10"/>
      <c r="S721" s="10"/>
      <c r="T721" s="10"/>
      <c r="U721" s="9" t="n">
        <v>42614</v>
      </c>
      <c r="V721" s="13" t="s">
        <v>74</v>
      </c>
      <c r="W721" s="10" t="n">
        <v>2016</v>
      </c>
      <c r="X721" s="9" t="n">
        <v>42815</v>
      </c>
      <c r="Y721" s="10" t="s">
        <v>325</v>
      </c>
      <c r="Z721" s="14" t="s">
        <v>75</v>
      </c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8" t="s">
        <v>324</v>
      </c>
      <c r="L722" s="9" t="n">
        <v>42592</v>
      </c>
      <c r="M722" s="9" t="n">
        <v>42622</v>
      </c>
      <c r="N722" s="10" t="s">
        <v>72</v>
      </c>
      <c r="O722" s="11" t="s">
        <v>73</v>
      </c>
      <c r="P722" s="12"/>
      <c r="Q722" s="12"/>
      <c r="R722" s="10"/>
      <c r="S722" s="10"/>
      <c r="T722" s="10"/>
      <c r="U722" s="9" t="n">
        <v>42614</v>
      </c>
      <c r="V722" s="13" t="s">
        <v>74</v>
      </c>
      <c r="W722" s="10" t="n">
        <v>2016</v>
      </c>
      <c r="X722" s="9" t="n">
        <v>42815</v>
      </c>
      <c r="Y722" s="10"/>
      <c r="Z722" s="14" t="s">
        <v>75</v>
      </c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8" t="s">
        <v>324</v>
      </c>
      <c r="L723" s="9" t="n">
        <v>42592</v>
      </c>
      <c r="M723" s="9" t="n">
        <v>42622</v>
      </c>
      <c r="N723" s="10" t="s">
        <v>72</v>
      </c>
      <c r="O723" s="11" t="s">
        <v>73</v>
      </c>
      <c r="P723" s="12"/>
      <c r="Q723" s="12"/>
      <c r="R723" s="10"/>
      <c r="S723" s="10"/>
      <c r="T723" s="10"/>
      <c r="U723" s="9" t="n">
        <v>42614</v>
      </c>
      <c r="V723" s="13" t="s">
        <v>74</v>
      </c>
      <c r="W723" s="10" t="n">
        <v>2016</v>
      </c>
      <c r="X723" s="9" t="n">
        <v>42815</v>
      </c>
      <c r="Y723" s="10"/>
      <c r="Z723" s="14" t="s">
        <v>75</v>
      </c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8" t="s">
        <v>324</v>
      </c>
      <c r="L724" s="9" t="n">
        <v>42592</v>
      </c>
      <c r="M724" s="9" t="n">
        <v>42622</v>
      </c>
      <c r="N724" s="10" t="s">
        <v>72</v>
      </c>
      <c r="O724" s="11" t="s">
        <v>73</v>
      </c>
      <c r="P724" s="12"/>
      <c r="Q724" s="12"/>
      <c r="R724" s="10"/>
      <c r="S724" s="10"/>
      <c r="T724" s="10"/>
      <c r="U724" s="9" t="n">
        <v>42614</v>
      </c>
      <c r="V724" s="13" t="s">
        <v>74</v>
      </c>
      <c r="W724" s="10" t="n">
        <v>2016</v>
      </c>
      <c r="X724" s="9" t="n">
        <v>42815</v>
      </c>
      <c r="Y724" s="10"/>
      <c r="Z724" s="14" t="s">
        <v>75</v>
      </c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8" t="s">
        <v>324</v>
      </c>
      <c r="L725" s="9" t="n">
        <v>42592</v>
      </c>
      <c r="M725" s="9" t="n">
        <v>42622</v>
      </c>
      <c r="N725" s="10" t="s">
        <v>72</v>
      </c>
      <c r="O725" s="11" t="s">
        <v>73</v>
      </c>
      <c r="P725" s="12"/>
      <c r="Q725" s="12"/>
      <c r="R725" s="10"/>
      <c r="S725" s="10"/>
      <c r="T725" s="10"/>
      <c r="U725" s="9" t="n">
        <v>42614</v>
      </c>
      <c r="V725" s="13" t="s">
        <v>74</v>
      </c>
      <c r="W725" s="10" t="n">
        <v>2016</v>
      </c>
      <c r="X725" s="9" t="n">
        <v>42815</v>
      </c>
      <c r="Y725" s="10"/>
      <c r="Z725" s="14" t="s">
        <v>75</v>
      </c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8" t="s">
        <v>324</v>
      </c>
      <c r="L726" s="9" t="n">
        <v>42592</v>
      </c>
      <c r="M726" s="9" t="n">
        <v>42622</v>
      </c>
      <c r="N726" s="10" t="s">
        <v>72</v>
      </c>
      <c r="O726" s="11" t="s">
        <v>73</v>
      </c>
      <c r="P726" s="12"/>
      <c r="Q726" s="12"/>
      <c r="R726" s="10"/>
      <c r="S726" s="10"/>
      <c r="T726" s="10"/>
      <c r="U726" s="9" t="n">
        <v>42614</v>
      </c>
      <c r="V726" s="13" t="s">
        <v>74</v>
      </c>
      <c r="W726" s="10" t="n">
        <v>2016</v>
      </c>
      <c r="X726" s="9" t="n">
        <v>42815</v>
      </c>
      <c r="Y726" s="10"/>
      <c r="Z726" s="14" t="s">
        <v>75</v>
      </c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8" t="s">
        <v>324</v>
      </c>
      <c r="L727" s="9" t="n">
        <v>42592</v>
      </c>
      <c r="M727" s="9" t="n">
        <v>42622</v>
      </c>
      <c r="N727" s="10" t="s">
        <v>72</v>
      </c>
      <c r="O727" s="11" t="s">
        <v>73</v>
      </c>
      <c r="P727" s="12"/>
      <c r="Q727" s="12"/>
      <c r="R727" s="10"/>
      <c r="S727" s="10"/>
      <c r="T727" s="10"/>
      <c r="U727" s="9" t="n">
        <v>42614</v>
      </c>
      <c r="V727" s="13" t="s">
        <v>74</v>
      </c>
      <c r="W727" s="10" t="n">
        <v>2016</v>
      </c>
      <c r="X727" s="9" t="n">
        <v>42815</v>
      </c>
      <c r="Y727" s="10"/>
      <c r="Z727" s="14" t="s">
        <v>75</v>
      </c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8" t="s">
        <v>324</v>
      </c>
      <c r="L728" s="9" t="n">
        <v>42592</v>
      </c>
      <c r="M728" s="9" t="n">
        <v>42622</v>
      </c>
      <c r="N728" s="10" t="s">
        <v>72</v>
      </c>
      <c r="O728" s="11" t="s">
        <v>73</v>
      </c>
      <c r="P728" s="12"/>
      <c r="Q728" s="12"/>
      <c r="R728" s="10"/>
      <c r="S728" s="10"/>
      <c r="T728" s="10"/>
      <c r="U728" s="9" t="n">
        <v>42614</v>
      </c>
      <c r="V728" s="13" t="s">
        <v>74</v>
      </c>
      <c r="W728" s="10" t="n">
        <v>2016</v>
      </c>
      <c r="X728" s="9" t="n">
        <v>42815</v>
      </c>
      <c r="Y728" s="10"/>
      <c r="Z728" s="14" t="s">
        <v>75</v>
      </c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8" t="s">
        <v>324</v>
      </c>
      <c r="L729" s="9" t="n">
        <v>42592</v>
      </c>
      <c r="M729" s="9" t="n">
        <v>42622</v>
      </c>
      <c r="N729" s="10" t="s">
        <v>72</v>
      </c>
      <c r="O729" s="11" t="s">
        <v>73</v>
      </c>
      <c r="P729" s="12"/>
      <c r="Q729" s="12"/>
      <c r="R729" s="10"/>
      <c r="S729" s="10"/>
      <c r="T729" s="10"/>
      <c r="U729" s="9" t="n">
        <v>42614</v>
      </c>
      <c r="V729" s="13" t="s">
        <v>74</v>
      </c>
      <c r="W729" s="10" t="n">
        <v>2016</v>
      </c>
      <c r="X729" s="9" t="n">
        <v>42815</v>
      </c>
      <c r="Y729" s="10"/>
      <c r="Z729" s="14" t="s">
        <v>75</v>
      </c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8" t="s">
        <v>324</v>
      </c>
      <c r="L730" s="9" t="n">
        <v>42592</v>
      </c>
      <c r="M730" s="9" t="n">
        <v>42622</v>
      </c>
      <c r="N730" s="10" t="s">
        <v>72</v>
      </c>
      <c r="O730" s="11" t="s">
        <v>73</v>
      </c>
      <c r="P730" s="12"/>
      <c r="Q730" s="12"/>
      <c r="R730" s="10"/>
      <c r="S730" s="10"/>
      <c r="T730" s="10"/>
      <c r="U730" s="9" t="n">
        <v>42614</v>
      </c>
      <c r="V730" s="13" t="s">
        <v>74</v>
      </c>
      <c r="W730" s="10" t="n">
        <v>2016</v>
      </c>
      <c r="X730" s="9" t="n">
        <v>42815</v>
      </c>
      <c r="Y730" s="10"/>
      <c r="Z730" s="14" t="s">
        <v>75</v>
      </c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8" t="s">
        <v>324</v>
      </c>
      <c r="L731" s="9" t="n">
        <v>42592</v>
      </c>
      <c r="M731" s="9" t="n">
        <v>42622</v>
      </c>
      <c r="N731" s="10" t="s">
        <v>72</v>
      </c>
      <c r="O731" s="11" t="s">
        <v>73</v>
      </c>
      <c r="P731" s="12"/>
      <c r="Q731" s="12"/>
      <c r="R731" s="10"/>
      <c r="S731" s="10"/>
      <c r="T731" s="10"/>
      <c r="U731" s="9" t="n">
        <v>42614</v>
      </c>
      <c r="V731" s="13" t="s">
        <v>74</v>
      </c>
      <c r="W731" s="10" t="n">
        <v>2016</v>
      </c>
      <c r="X731" s="9" t="n">
        <v>42815</v>
      </c>
      <c r="Y731" s="10"/>
      <c r="Z731" s="14" t="s">
        <v>75</v>
      </c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/>
      <c r="I732" s="8"/>
      <c r="J732" s="8"/>
      <c r="K732" s="8" t="s">
        <v>324</v>
      </c>
      <c r="L732" s="9" t="n">
        <v>42592</v>
      </c>
      <c r="M732" s="9" t="n">
        <v>42622</v>
      </c>
      <c r="N732" s="10" t="s">
        <v>72</v>
      </c>
      <c r="O732" s="11" t="s">
        <v>73</v>
      </c>
      <c r="P732" s="12"/>
      <c r="Q732" s="12"/>
      <c r="R732" s="10"/>
      <c r="S732" s="10"/>
      <c r="T732" s="10"/>
      <c r="U732" s="9" t="n">
        <v>42614</v>
      </c>
      <c r="V732" s="13" t="s">
        <v>74</v>
      </c>
      <c r="W732" s="10" t="n">
        <v>2016</v>
      </c>
      <c r="X732" s="9" t="n">
        <v>42815</v>
      </c>
      <c r="Y732" s="10"/>
      <c r="Z732" s="14" t="s">
        <v>75</v>
      </c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8" t="s">
        <v>324</v>
      </c>
      <c r="L733" s="9" t="n">
        <v>42592</v>
      </c>
      <c r="M733" s="9" t="n">
        <v>42622</v>
      </c>
      <c r="N733" s="10" t="s">
        <v>72</v>
      </c>
      <c r="O733" s="11" t="s">
        <v>73</v>
      </c>
      <c r="P733" s="12"/>
      <c r="Q733" s="12"/>
      <c r="R733" s="10"/>
      <c r="S733" s="10"/>
      <c r="T733" s="10"/>
      <c r="U733" s="9" t="n">
        <v>42614</v>
      </c>
      <c r="V733" s="13" t="s">
        <v>74</v>
      </c>
      <c r="W733" s="10" t="n">
        <v>2016</v>
      </c>
      <c r="X733" s="9" t="n">
        <v>42815</v>
      </c>
      <c r="Y733" s="10"/>
      <c r="Z733" s="14" t="s">
        <v>75</v>
      </c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8" t="s">
        <v>324</v>
      </c>
      <c r="L734" s="9" t="n">
        <v>42592</v>
      </c>
      <c r="M734" s="9" t="n">
        <v>42622</v>
      </c>
      <c r="N734" s="10" t="s">
        <v>72</v>
      </c>
      <c r="O734" s="11" t="s">
        <v>73</v>
      </c>
      <c r="P734" s="12"/>
      <c r="Q734" s="12"/>
      <c r="R734" s="10"/>
      <c r="S734" s="10"/>
      <c r="T734" s="10"/>
      <c r="U734" s="9" t="n">
        <v>42614</v>
      </c>
      <c r="V734" s="13" t="s">
        <v>74</v>
      </c>
      <c r="W734" s="10" t="n">
        <v>2016</v>
      </c>
      <c r="X734" s="9" t="n">
        <v>42815</v>
      </c>
      <c r="Y734" s="10"/>
      <c r="Z734" s="14" t="s">
        <v>75</v>
      </c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8" t="s">
        <v>324</v>
      </c>
      <c r="L735" s="9" t="n">
        <v>42592</v>
      </c>
      <c r="M735" s="9" t="n">
        <v>42622</v>
      </c>
      <c r="N735" s="10" t="s">
        <v>72</v>
      </c>
      <c r="O735" s="11" t="s">
        <v>73</v>
      </c>
      <c r="P735" s="12"/>
      <c r="Q735" s="12"/>
      <c r="R735" s="10"/>
      <c r="S735" s="10"/>
      <c r="T735" s="10"/>
      <c r="U735" s="9" t="n">
        <v>42614</v>
      </c>
      <c r="V735" s="13" t="s">
        <v>74</v>
      </c>
      <c r="W735" s="10" t="n">
        <v>2016</v>
      </c>
      <c r="X735" s="9" t="n">
        <v>42815</v>
      </c>
      <c r="Y735" s="10"/>
      <c r="Z735" s="14" t="s">
        <v>75</v>
      </c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8" t="s">
        <v>324</v>
      </c>
      <c r="L736" s="9" t="n">
        <v>42592</v>
      </c>
      <c r="M736" s="9" t="n">
        <v>42622</v>
      </c>
      <c r="N736" s="10" t="s">
        <v>72</v>
      </c>
      <c r="O736" s="11" t="s">
        <v>73</v>
      </c>
      <c r="P736" s="12"/>
      <c r="Q736" s="12"/>
      <c r="R736" s="10"/>
      <c r="S736" s="10"/>
      <c r="T736" s="10"/>
      <c r="U736" s="9" t="n">
        <v>42614</v>
      </c>
      <c r="V736" s="13" t="s">
        <v>74</v>
      </c>
      <c r="W736" s="10" t="n">
        <v>2016</v>
      </c>
      <c r="X736" s="9" t="n">
        <v>42815</v>
      </c>
      <c r="Y736" s="10"/>
      <c r="Z736" s="14" t="s">
        <v>75</v>
      </c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/>
      <c r="I737" s="8"/>
      <c r="J737" s="8"/>
      <c r="K737" s="8" t="s">
        <v>324</v>
      </c>
      <c r="L737" s="9" t="n">
        <v>42592</v>
      </c>
      <c r="M737" s="9" t="n">
        <v>42622</v>
      </c>
      <c r="N737" s="10" t="s">
        <v>72</v>
      </c>
      <c r="O737" s="11" t="s">
        <v>73</v>
      </c>
      <c r="P737" s="12"/>
      <c r="Q737" s="12"/>
      <c r="R737" s="10"/>
      <c r="S737" s="10"/>
      <c r="T737" s="10"/>
      <c r="U737" s="9" t="n">
        <v>42614</v>
      </c>
      <c r="V737" s="13" t="s">
        <v>74</v>
      </c>
      <c r="W737" s="10" t="n">
        <v>2016</v>
      </c>
      <c r="X737" s="9" t="n">
        <v>42815</v>
      </c>
      <c r="Y737" s="10"/>
      <c r="Z737" s="14" t="s">
        <v>75</v>
      </c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/>
      <c r="I738" s="8"/>
      <c r="J738" s="8"/>
      <c r="K738" s="8" t="s">
        <v>324</v>
      </c>
      <c r="L738" s="9" t="n">
        <v>42592</v>
      </c>
      <c r="M738" s="9" t="n">
        <v>42622</v>
      </c>
      <c r="N738" s="10" t="s">
        <v>72</v>
      </c>
      <c r="O738" s="11" t="s">
        <v>73</v>
      </c>
      <c r="P738" s="12"/>
      <c r="Q738" s="12"/>
      <c r="R738" s="10"/>
      <c r="S738" s="10"/>
      <c r="T738" s="10"/>
      <c r="U738" s="9" t="n">
        <v>42614</v>
      </c>
      <c r="V738" s="13" t="s">
        <v>74</v>
      </c>
      <c r="W738" s="10" t="n">
        <v>2016</v>
      </c>
      <c r="X738" s="9" t="n">
        <v>42815</v>
      </c>
      <c r="Y738" s="10"/>
      <c r="Z738" s="14" t="s">
        <v>75</v>
      </c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8" t="s">
        <v>324</v>
      </c>
      <c r="L739" s="9" t="n">
        <v>42592</v>
      </c>
      <c r="M739" s="9" t="n">
        <v>42622</v>
      </c>
      <c r="N739" s="10" t="s">
        <v>72</v>
      </c>
      <c r="O739" s="11" t="s">
        <v>73</v>
      </c>
      <c r="P739" s="12"/>
      <c r="Q739" s="12"/>
      <c r="R739" s="10"/>
      <c r="S739" s="10"/>
      <c r="T739" s="10"/>
      <c r="U739" s="9" t="n">
        <v>42614</v>
      </c>
      <c r="V739" s="13" t="s">
        <v>74</v>
      </c>
      <c r="W739" s="10" t="n">
        <v>2016</v>
      </c>
      <c r="X739" s="9" t="n">
        <v>42815</v>
      </c>
      <c r="Y739" s="10"/>
      <c r="Z739" s="14" t="s">
        <v>75</v>
      </c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8" t="s">
        <v>324</v>
      </c>
      <c r="L740" s="9" t="n">
        <v>42592</v>
      </c>
      <c r="M740" s="9" t="n">
        <v>42622</v>
      </c>
      <c r="N740" s="10" t="s">
        <v>72</v>
      </c>
      <c r="O740" s="11" t="s">
        <v>73</v>
      </c>
      <c r="P740" s="12"/>
      <c r="Q740" s="12"/>
      <c r="R740" s="10"/>
      <c r="S740" s="10"/>
      <c r="T740" s="10"/>
      <c r="U740" s="9" t="n">
        <v>42614</v>
      </c>
      <c r="V740" s="13" t="s">
        <v>74</v>
      </c>
      <c r="W740" s="10" t="n">
        <v>2016</v>
      </c>
      <c r="X740" s="9" t="n">
        <v>42815</v>
      </c>
      <c r="Y740" s="10"/>
      <c r="Z740" s="14" t="s">
        <v>75</v>
      </c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8" t="s">
        <v>326</v>
      </c>
      <c r="L741" s="9" t="n">
        <v>42594</v>
      </c>
      <c r="M741" s="9" t="n">
        <v>42624</v>
      </c>
      <c r="N741" s="10" t="s">
        <v>72</v>
      </c>
      <c r="O741" s="11" t="s">
        <v>73</v>
      </c>
      <c r="P741" s="12" t="n">
        <v>456.5</v>
      </c>
      <c r="Q741" s="12" t="n">
        <v>456.5</v>
      </c>
      <c r="R741" s="10"/>
      <c r="S741" s="10"/>
      <c r="T741" s="10"/>
      <c r="U741" s="9" t="n">
        <v>42614</v>
      </c>
      <c r="V741" s="13" t="s">
        <v>74</v>
      </c>
      <c r="W741" s="10" t="n">
        <v>2016</v>
      </c>
      <c r="X741" s="9" t="n">
        <v>42815</v>
      </c>
      <c r="Y741" s="10" t="s">
        <v>86</v>
      </c>
      <c r="Z741" s="14" t="s">
        <v>75</v>
      </c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8" t="s">
        <v>326</v>
      </c>
      <c r="L742" s="9" t="n">
        <v>42594</v>
      </c>
      <c r="M742" s="9" t="n">
        <v>42624</v>
      </c>
      <c r="N742" s="10" t="s">
        <v>72</v>
      </c>
      <c r="O742" s="11" t="s">
        <v>73</v>
      </c>
      <c r="P742" s="12"/>
      <c r="Q742" s="12"/>
      <c r="R742" s="10"/>
      <c r="S742" s="10"/>
      <c r="T742" s="10"/>
      <c r="U742" s="9" t="n">
        <v>42614</v>
      </c>
      <c r="V742" s="13" t="s">
        <v>74</v>
      </c>
      <c r="W742" s="10" t="n">
        <v>2016</v>
      </c>
      <c r="X742" s="9" t="n">
        <v>42815</v>
      </c>
      <c r="Y742" s="10"/>
      <c r="Z742" s="14" t="s">
        <v>75</v>
      </c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67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8" t="s">
        <v>327</v>
      </c>
      <c r="L743" s="9" t="n">
        <v>42592</v>
      </c>
      <c r="M743" s="9" t="n">
        <v>42622</v>
      </c>
      <c r="N743" s="10" t="s">
        <v>72</v>
      </c>
      <c r="O743" s="11" t="s">
        <v>73</v>
      </c>
      <c r="P743" s="12" t="n">
        <v>182.6</v>
      </c>
      <c r="Q743" s="12" t="n">
        <v>182.6</v>
      </c>
      <c r="R743" s="10"/>
      <c r="S743" s="10"/>
      <c r="T743" s="10"/>
      <c r="U743" s="9" t="n">
        <v>42614</v>
      </c>
      <c r="V743" s="13" t="s">
        <v>74</v>
      </c>
      <c r="W743" s="10" t="n">
        <v>2016</v>
      </c>
      <c r="X743" s="9" t="n">
        <v>42815</v>
      </c>
      <c r="Y743" s="10"/>
      <c r="Z743" s="14" t="s">
        <v>75</v>
      </c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8" t="s">
        <v>328</v>
      </c>
      <c r="L744" s="9" t="n">
        <v>42592</v>
      </c>
      <c r="M744" s="9" t="n">
        <v>42622</v>
      </c>
      <c r="N744" s="10" t="s">
        <v>72</v>
      </c>
      <c r="O744" s="11" t="s">
        <v>73</v>
      </c>
      <c r="P744" s="12" t="n">
        <v>182.6</v>
      </c>
      <c r="Q744" s="12" t="n">
        <v>182.6</v>
      </c>
      <c r="R744" s="10"/>
      <c r="S744" s="10"/>
      <c r="T744" s="10"/>
      <c r="U744" s="9" t="n">
        <v>42614</v>
      </c>
      <c r="V744" s="13" t="s">
        <v>74</v>
      </c>
      <c r="W744" s="10" t="n">
        <v>2016</v>
      </c>
      <c r="X744" s="9" t="n">
        <v>42815</v>
      </c>
      <c r="Y744" s="10"/>
      <c r="Z744" s="14" t="s">
        <v>75</v>
      </c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8" t="s">
        <v>329</v>
      </c>
      <c r="L745" s="9" t="n">
        <v>42592</v>
      </c>
      <c r="M745" s="9" t="n">
        <v>42594</v>
      </c>
      <c r="N745" s="10" t="s">
        <v>72</v>
      </c>
      <c r="O745" s="11" t="s">
        <v>73</v>
      </c>
      <c r="P745" s="12" t="n">
        <v>273.9</v>
      </c>
      <c r="Q745" s="12" t="n">
        <v>273.9</v>
      </c>
      <c r="R745" s="10"/>
      <c r="S745" s="10"/>
      <c r="T745" s="10"/>
      <c r="U745" s="9" t="n">
        <v>42614</v>
      </c>
      <c r="V745" s="13" t="s">
        <v>74</v>
      </c>
      <c r="W745" s="10" t="n">
        <v>2016</v>
      </c>
      <c r="X745" s="9" t="n">
        <v>42815</v>
      </c>
      <c r="Y745" s="10"/>
      <c r="Z745" s="14" t="s">
        <v>75</v>
      </c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101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8" t="s">
        <v>329</v>
      </c>
      <c r="L746" s="9" t="n">
        <v>42592</v>
      </c>
      <c r="M746" s="9" t="n">
        <v>42592</v>
      </c>
      <c r="N746" s="10" t="s">
        <v>72</v>
      </c>
      <c r="O746" s="11" t="s">
        <v>73</v>
      </c>
      <c r="P746" s="12" t="n">
        <v>2921.6</v>
      </c>
      <c r="Q746" s="12" t="n">
        <v>2921.6</v>
      </c>
      <c r="R746" s="10"/>
      <c r="S746" s="10"/>
      <c r="T746" s="10"/>
      <c r="U746" s="9" t="n">
        <v>42614</v>
      </c>
      <c r="V746" s="13" t="s">
        <v>74</v>
      </c>
      <c r="W746" s="10" t="n">
        <v>2016</v>
      </c>
      <c r="X746" s="9" t="n">
        <v>42815</v>
      </c>
      <c r="Y746" s="10"/>
      <c r="Z746" s="14" t="s">
        <v>98</v>
      </c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8" t="s">
        <v>330</v>
      </c>
      <c r="L747" s="9" t="n">
        <v>42592</v>
      </c>
      <c r="M747" s="9" t="n">
        <v>42622</v>
      </c>
      <c r="N747" s="10" t="s">
        <v>72</v>
      </c>
      <c r="O747" s="11" t="s">
        <v>73</v>
      </c>
      <c r="P747" s="12" t="n">
        <v>273.9</v>
      </c>
      <c r="Q747" s="12" t="n">
        <v>273.9</v>
      </c>
      <c r="R747" s="10"/>
      <c r="S747" s="10"/>
      <c r="T747" s="10"/>
      <c r="U747" s="9" t="n">
        <v>42614</v>
      </c>
      <c r="V747" s="13" t="s">
        <v>74</v>
      </c>
      <c r="W747" s="10" t="n">
        <v>2016</v>
      </c>
      <c r="X747" s="9" t="n">
        <v>42815</v>
      </c>
      <c r="Y747" s="10"/>
      <c r="Z747" s="14" t="s">
        <v>75</v>
      </c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8" t="s">
        <v>331</v>
      </c>
      <c r="L748" s="9" t="n">
        <v>42592</v>
      </c>
      <c r="M748" s="9" t="n">
        <v>42622</v>
      </c>
      <c r="N748" s="10" t="s">
        <v>72</v>
      </c>
      <c r="O748" s="11" t="s">
        <v>73</v>
      </c>
      <c r="P748" s="12" t="n">
        <v>273.9</v>
      </c>
      <c r="Q748" s="12" t="n">
        <v>273.9</v>
      </c>
      <c r="R748" s="10"/>
      <c r="S748" s="10"/>
      <c r="T748" s="10"/>
      <c r="U748" s="9" t="n">
        <v>42614</v>
      </c>
      <c r="V748" s="13" t="s">
        <v>74</v>
      </c>
      <c r="W748" s="10" t="n">
        <v>2016</v>
      </c>
      <c r="X748" s="9" t="n">
        <v>42815</v>
      </c>
      <c r="Y748" s="10"/>
      <c r="Z748" s="14" t="s">
        <v>75</v>
      </c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8" t="s">
        <v>332</v>
      </c>
      <c r="L749" s="9" t="n">
        <v>42592</v>
      </c>
      <c r="M749" s="9" t="n">
        <v>42622</v>
      </c>
      <c r="N749" s="10" t="s">
        <v>72</v>
      </c>
      <c r="O749" s="11" t="s">
        <v>73</v>
      </c>
      <c r="P749" s="12" t="n">
        <v>273.9</v>
      </c>
      <c r="Q749" s="12" t="n">
        <v>273.9</v>
      </c>
      <c r="R749" s="10"/>
      <c r="S749" s="10"/>
      <c r="T749" s="10"/>
      <c r="U749" s="9" t="n">
        <v>42614</v>
      </c>
      <c r="V749" s="13" t="s">
        <v>74</v>
      </c>
      <c r="W749" s="10" t="n">
        <v>2016</v>
      </c>
      <c r="X749" s="9" t="n">
        <v>42815</v>
      </c>
      <c r="Y749" s="10"/>
      <c r="Z749" s="14" t="s">
        <v>75</v>
      </c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 t="s">
        <v>333</v>
      </c>
      <c r="I750" s="8" t="s">
        <v>185</v>
      </c>
      <c r="J750" s="8" t="s">
        <v>334</v>
      </c>
      <c r="K750" s="8"/>
      <c r="L750" s="9" t="n">
        <v>42598</v>
      </c>
      <c r="M750" s="9" t="n">
        <v>42628</v>
      </c>
      <c r="N750" s="10" t="s">
        <v>72</v>
      </c>
      <c r="O750" s="11" t="s">
        <v>73</v>
      </c>
      <c r="P750" s="12" t="n">
        <v>456.5</v>
      </c>
      <c r="Q750" s="12" t="n">
        <v>456.5</v>
      </c>
      <c r="R750" s="10"/>
      <c r="S750" s="10"/>
      <c r="T750" s="10"/>
      <c r="U750" s="9" t="n">
        <v>42614</v>
      </c>
      <c r="V750" s="13" t="s">
        <v>74</v>
      </c>
      <c r="W750" s="10" t="n">
        <v>2016</v>
      </c>
      <c r="X750" s="9" t="n">
        <v>42815</v>
      </c>
      <c r="Y750" s="10" t="s">
        <v>86</v>
      </c>
      <c r="Z750" s="14" t="s">
        <v>75</v>
      </c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 t="s">
        <v>333</v>
      </c>
      <c r="I751" s="8" t="s">
        <v>185</v>
      </c>
      <c r="J751" s="8" t="s">
        <v>334</v>
      </c>
      <c r="K751" s="8"/>
      <c r="L751" s="9" t="n">
        <v>42598</v>
      </c>
      <c r="M751" s="9" t="n">
        <v>42628</v>
      </c>
      <c r="N751" s="10" t="s">
        <v>72</v>
      </c>
      <c r="O751" s="11" t="s">
        <v>73</v>
      </c>
      <c r="P751" s="12"/>
      <c r="Q751" s="12"/>
      <c r="R751" s="10"/>
      <c r="S751" s="10"/>
      <c r="T751" s="10"/>
      <c r="U751" s="9" t="n">
        <v>42614</v>
      </c>
      <c r="V751" s="13" t="s">
        <v>74</v>
      </c>
      <c r="W751" s="10" t="n">
        <v>2016</v>
      </c>
      <c r="X751" s="9" t="n">
        <v>42815</v>
      </c>
      <c r="Y751" s="10"/>
      <c r="Z751" s="14" t="s">
        <v>75</v>
      </c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8" t="s">
        <v>100</v>
      </c>
      <c r="L752" s="9" t="n">
        <v>42594</v>
      </c>
      <c r="M752" s="9" t="n">
        <v>42600</v>
      </c>
      <c r="N752" s="10" t="s">
        <v>72</v>
      </c>
      <c r="O752" s="11" t="s">
        <v>73</v>
      </c>
      <c r="P752" s="12" t="n">
        <v>273.9</v>
      </c>
      <c r="Q752" s="12" t="n">
        <v>273.9</v>
      </c>
      <c r="R752" s="10"/>
      <c r="S752" s="10"/>
      <c r="T752" s="10"/>
      <c r="U752" s="9" t="n">
        <v>42614</v>
      </c>
      <c r="V752" s="13" t="s">
        <v>74</v>
      </c>
      <c r="W752" s="10" t="n">
        <v>2016</v>
      </c>
      <c r="X752" s="9" t="n">
        <v>42815</v>
      </c>
      <c r="Y752" s="10"/>
      <c r="Z752" s="14" t="s">
        <v>75</v>
      </c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101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8" t="s">
        <v>100</v>
      </c>
      <c r="L753" s="9" t="n">
        <v>42594</v>
      </c>
      <c r="M753" s="9" t="n">
        <v>42594</v>
      </c>
      <c r="N753" s="10" t="s">
        <v>72</v>
      </c>
      <c r="O753" s="11" t="s">
        <v>73</v>
      </c>
      <c r="P753" s="12" t="n">
        <v>2921.6</v>
      </c>
      <c r="Q753" s="12" t="n">
        <v>2921.6</v>
      </c>
      <c r="R753" s="10"/>
      <c r="S753" s="10"/>
      <c r="T753" s="10"/>
      <c r="U753" s="9" t="n">
        <v>42614</v>
      </c>
      <c r="V753" s="13" t="s">
        <v>74</v>
      </c>
      <c r="W753" s="10" t="n">
        <v>2016</v>
      </c>
      <c r="X753" s="9" t="n">
        <v>42815</v>
      </c>
      <c r="Y753" s="10"/>
      <c r="Z753" s="14" t="s">
        <v>98</v>
      </c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8" t="s">
        <v>335</v>
      </c>
      <c r="L754" s="9" t="n">
        <v>42592</v>
      </c>
      <c r="M754" s="9" t="n">
        <v>42622</v>
      </c>
      <c r="N754" s="10" t="s">
        <v>72</v>
      </c>
      <c r="O754" s="11" t="s">
        <v>73</v>
      </c>
      <c r="P754" s="12" t="n">
        <v>1095.6</v>
      </c>
      <c r="Q754" s="12" t="n">
        <v>1095.6</v>
      </c>
      <c r="R754" s="10"/>
      <c r="S754" s="10"/>
      <c r="T754" s="10"/>
      <c r="U754" s="9" t="n">
        <v>42614</v>
      </c>
      <c r="V754" s="13" t="s">
        <v>74</v>
      </c>
      <c r="W754" s="10" t="n">
        <v>2016</v>
      </c>
      <c r="X754" s="9" t="n">
        <v>42815</v>
      </c>
      <c r="Y754" s="10" t="s">
        <v>200</v>
      </c>
      <c r="Z754" s="14" t="s">
        <v>75</v>
      </c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8" t="s">
        <v>335</v>
      </c>
      <c r="L755" s="9" t="n">
        <v>42592</v>
      </c>
      <c r="M755" s="9" t="n">
        <v>42622</v>
      </c>
      <c r="N755" s="10" t="s">
        <v>72</v>
      </c>
      <c r="O755" s="11" t="s">
        <v>73</v>
      </c>
      <c r="P755" s="12"/>
      <c r="Q755" s="12"/>
      <c r="R755" s="10"/>
      <c r="S755" s="10"/>
      <c r="T755" s="10"/>
      <c r="U755" s="9" t="n">
        <v>42614</v>
      </c>
      <c r="V755" s="13" t="s">
        <v>74</v>
      </c>
      <c r="W755" s="10" t="n">
        <v>2016</v>
      </c>
      <c r="X755" s="9" t="n">
        <v>42815</v>
      </c>
      <c r="Y755" s="10"/>
      <c r="Z755" s="14" t="s">
        <v>75</v>
      </c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8" t="s">
        <v>335</v>
      </c>
      <c r="L756" s="9" t="n">
        <v>42592</v>
      </c>
      <c r="M756" s="9" t="n">
        <v>42622</v>
      </c>
      <c r="N756" s="10" t="s">
        <v>72</v>
      </c>
      <c r="O756" s="11" t="s">
        <v>73</v>
      </c>
      <c r="P756" s="12"/>
      <c r="Q756" s="12"/>
      <c r="R756" s="10"/>
      <c r="S756" s="10"/>
      <c r="T756" s="10"/>
      <c r="U756" s="9" t="n">
        <v>42614</v>
      </c>
      <c r="V756" s="13" t="s">
        <v>74</v>
      </c>
      <c r="W756" s="10" t="n">
        <v>2016</v>
      </c>
      <c r="X756" s="9" t="n">
        <v>42815</v>
      </c>
      <c r="Y756" s="10"/>
      <c r="Z756" s="14" t="s">
        <v>75</v>
      </c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8" t="s">
        <v>335</v>
      </c>
      <c r="L757" s="9" t="n">
        <v>42592</v>
      </c>
      <c r="M757" s="9" t="n">
        <v>42622</v>
      </c>
      <c r="N757" s="10" t="s">
        <v>72</v>
      </c>
      <c r="O757" s="11" t="s">
        <v>73</v>
      </c>
      <c r="P757" s="12"/>
      <c r="Q757" s="12"/>
      <c r="R757" s="10"/>
      <c r="S757" s="10"/>
      <c r="T757" s="10"/>
      <c r="U757" s="9" t="n">
        <v>42614</v>
      </c>
      <c r="V757" s="13" t="s">
        <v>74</v>
      </c>
      <c r="W757" s="10" t="n">
        <v>2016</v>
      </c>
      <c r="X757" s="9" t="n">
        <v>42815</v>
      </c>
      <c r="Y757" s="10"/>
      <c r="Z757" s="14" t="s">
        <v>75</v>
      </c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 t="s">
        <v>336</v>
      </c>
      <c r="I758" s="8" t="s">
        <v>337</v>
      </c>
      <c r="J758" s="8" t="s">
        <v>216</v>
      </c>
      <c r="K758" s="8"/>
      <c r="L758" s="9" t="n">
        <v>42592</v>
      </c>
      <c r="M758" s="9" t="n">
        <v>42622</v>
      </c>
      <c r="N758" s="10" t="s">
        <v>72</v>
      </c>
      <c r="O758" s="11" t="s">
        <v>73</v>
      </c>
      <c r="P758" s="12" t="n">
        <v>273.9</v>
      </c>
      <c r="Q758" s="12" t="n">
        <v>273.9</v>
      </c>
      <c r="R758" s="10"/>
      <c r="S758" s="10"/>
      <c r="T758" s="10"/>
      <c r="U758" s="9" t="n">
        <v>42614</v>
      </c>
      <c r="V758" s="13" t="s">
        <v>74</v>
      </c>
      <c r="W758" s="10" t="n">
        <v>2016</v>
      </c>
      <c r="X758" s="9" t="n">
        <v>42815</v>
      </c>
      <c r="Y758" s="10"/>
      <c r="Z758" s="14" t="s">
        <v>75</v>
      </c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 t="s">
        <v>338</v>
      </c>
      <c r="I759" s="8" t="s">
        <v>339</v>
      </c>
      <c r="J759" s="8" t="s">
        <v>340</v>
      </c>
      <c r="K759" s="8"/>
      <c r="L759" s="9" t="n">
        <v>42592</v>
      </c>
      <c r="M759" s="9" t="n">
        <v>42622</v>
      </c>
      <c r="N759" s="10" t="s">
        <v>72</v>
      </c>
      <c r="O759" s="11" t="s">
        <v>73</v>
      </c>
      <c r="P759" s="12" t="n">
        <v>273.9</v>
      </c>
      <c r="Q759" s="12" t="n">
        <v>273.9</v>
      </c>
      <c r="R759" s="10"/>
      <c r="S759" s="10"/>
      <c r="T759" s="10"/>
      <c r="U759" s="9" t="n">
        <v>42614</v>
      </c>
      <c r="V759" s="13" t="s">
        <v>74</v>
      </c>
      <c r="W759" s="10" t="n">
        <v>2016</v>
      </c>
      <c r="X759" s="9" t="n">
        <v>42815</v>
      </c>
      <c r="Y759" s="10"/>
      <c r="Z759" s="14" t="s">
        <v>75</v>
      </c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8" t="s">
        <v>341</v>
      </c>
      <c r="L760" s="9" t="n">
        <v>42592</v>
      </c>
      <c r="M760" s="9" t="n">
        <v>42622</v>
      </c>
      <c r="N760" s="10" t="s">
        <v>72</v>
      </c>
      <c r="O760" s="11" t="s">
        <v>73</v>
      </c>
      <c r="P760" s="12" t="n">
        <v>547.8</v>
      </c>
      <c r="Q760" s="12" t="n">
        <v>547.8</v>
      </c>
      <c r="R760" s="10"/>
      <c r="S760" s="10"/>
      <c r="T760" s="10"/>
      <c r="U760" s="9" t="n">
        <v>42614</v>
      </c>
      <c r="V760" s="13" t="s">
        <v>74</v>
      </c>
      <c r="W760" s="10" t="n">
        <v>2016</v>
      </c>
      <c r="X760" s="9" t="n">
        <v>42815</v>
      </c>
      <c r="Y760" s="10" t="s">
        <v>86</v>
      </c>
      <c r="Z760" s="14" t="s">
        <v>75</v>
      </c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8" t="s">
        <v>341</v>
      </c>
      <c r="L761" s="9" t="n">
        <v>42592</v>
      </c>
      <c r="M761" s="9" t="n">
        <v>42622</v>
      </c>
      <c r="N761" s="10" t="s">
        <v>72</v>
      </c>
      <c r="O761" s="11" t="s">
        <v>73</v>
      </c>
      <c r="P761" s="12"/>
      <c r="Q761" s="12"/>
      <c r="R761" s="10"/>
      <c r="S761" s="10"/>
      <c r="T761" s="10"/>
      <c r="U761" s="9" t="n">
        <v>42614</v>
      </c>
      <c r="V761" s="13" t="s">
        <v>74</v>
      </c>
      <c r="W761" s="10" t="n">
        <v>2016</v>
      </c>
      <c r="X761" s="9" t="n">
        <v>42815</v>
      </c>
      <c r="Y761" s="10"/>
      <c r="Z761" s="14" t="s">
        <v>75</v>
      </c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101</v>
      </c>
      <c r="E762" s="7" t="s">
        <v>68</v>
      </c>
      <c r="F762" s="7" t="s">
        <v>69</v>
      </c>
      <c r="G762" s="7" t="s">
        <v>70</v>
      </c>
      <c r="H762" s="8" t="s">
        <v>274</v>
      </c>
      <c r="I762" s="8" t="s">
        <v>275</v>
      </c>
      <c r="J762" s="8" t="s">
        <v>139</v>
      </c>
      <c r="K762" s="8"/>
      <c r="L762" s="9" t="n">
        <v>42592</v>
      </c>
      <c r="M762" s="9" t="n">
        <v>42592</v>
      </c>
      <c r="N762" s="10" t="s">
        <v>72</v>
      </c>
      <c r="O762" s="11" t="s">
        <v>73</v>
      </c>
      <c r="P762" s="12" t="n">
        <v>2921.6</v>
      </c>
      <c r="Q762" s="12" t="n">
        <v>2921.6</v>
      </c>
      <c r="R762" s="10"/>
      <c r="S762" s="10"/>
      <c r="T762" s="10"/>
      <c r="U762" s="9" t="n">
        <v>42614</v>
      </c>
      <c r="V762" s="13" t="s">
        <v>74</v>
      </c>
      <c r="W762" s="10" t="n">
        <v>2016</v>
      </c>
      <c r="X762" s="9" t="n">
        <v>42815</v>
      </c>
      <c r="Y762" s="10"/>
      <c r="Z762" s="14" t="s">
        <v>98</v>
      </c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8" t="s">
        <v>342</v>
      </c>
      <c r="L763" s="9" t="n">
        <v>42592</v>
      </c>
      <c r="M763" s="9" t="n">
        <v>42622</v>
      </c>
      <c r="N763" s="10" t="s">
        <v>72</v>
      </c>
      <c r="O763" s="11" t="s">
        <v>73</v>
      </c>
      <c r="P763" s="12" t="n">
        <v>365.2</v>
      </c>
      <c r="Q763" s="12" t="n">
        <v>365.2</v>
      </c>
      <c r="R763" s="10"/>
      <c r="S763" s="10"/>
      <c r="T763" s="10"/>
      <c r="U763" s="9" t="n">
        <v>42614</v>
      </c>
      <c r="V763" s="13" t="s">
        <v>74</v>
      </c>
      <c r="W763" s="10" t="n">
        <v>2016</v>
      </c>
      <c r="X763" s="9" t="n">
        <v>42815</v>
      </c>
      <c r="Y763" s="10" t="s">
        <v>86</v>
      </c>
      <c r="Z763" s="14" t="s">
        <v>75</v>
      </c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8" t="s">
        <v>342</v>
      </c>
      <c r="L764" s="9" t="n">
        <v>42592</v>
      </c>
      <c r="M764" s="9" t="n">
        <v>42622</v>
      </c>
      <c r="N764" s="10" t="s">
        <v>72</v>
      </c>
      <c r="O764" s="11" t="s">
        <v>73</v>
      </c>
      <c r="P764" s="12"/>
      <c r="Q764" s="12"/>
      <c r="R764" s="10"/>
      <c r="S764" s="10"/>
      <c r="T764" s="10"/>
      <c r="U764" s="9" t="n">
        <v>42614</v>
      </c>
      <c r="V764" s="13" t="s">
        <v>74</v>
      </c>
      <c r="W764" s="10" t="n">
        <v>2016</v>
      </c>
      <c r="X764" s="9" t="n">
        <v>42815</v>
      </c>
      <c r="Y764" s="10"/>
      <c r="Z764" s="14" t="s">
        <v>75</v>
      </c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8" t="s">
        <v>100</v>
      </c>
      <c r="L765" s="9" t="n">
        <v>42592</v>
      </c>
      <c r="M765" s="9" t="n">
        <v>42622</v>
      </c>
      <c r="N765" s="10" t="s">
        <v>72</v>
      </c>
      <c r="O765" s="11" t="s">
        <v>73</v>
      </c>
      <c r="P765" s="12" t="n">
        <v>3286.8</v>
      </c>
      <c r="Q765" s="12" t="n">
        <v>3286.8</v>
      </c>
      <c r="R765" s="10"/>
      <c r="S765" s="10"/>
      <c r="T765" s="10"/>
      <c r="U765" s="9" t="n">
        <v>42614</v>
      </c>
      <c r="V765" s="13" t="s">
        <v>74</v>
      </c>
      <c r="W765" s="10" t="n">
        <v>2016</v>
      </c>
      <c r="X765" s="9" t="n">
        <v>42815</v>
      </c>
      <c r="Y765" s="10" t="s">
        <v>176</v>
      </c>
      <c r="Z765" s="14" t="s">
        <v>75</v>
      </c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8" t="s">
        <v>100</v>
      </c>
      <c r="L766" s="9" t="n">
        <v>42592</v>
      </c>
      <c r="M766" s="9" t="n">
        <v>42622</v>
      </c>
      <c r="N766" s="10" t="s">
        <v>72</v>
      </c>
      <c r="O766" s="11" t="s">
        <v>73</v>
      </c>
      <c r="P766" s="12"/>
      <c r="Q766" s="12"/>
      <c r="R766" s="10"/>
      <c r="S766" s="10"/>
      <c r="T766" s="10"/>
      <c r="U766" s="9" t="n">
        <v>42614</v>
      </c>
      <c r="V766" s="13" t="s">
        <v>74</v>
      </c>
      <c r="W766" s="10" t="n">
        <v>2016</v>
      </c>
      <c r="X766" s="9" t="n">
        <v>42815</v>
      </c>
      <c r="Y766" s="10"/>
      <c r="Z766" s="14" t="s">
        <v>75</v>
      </c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8" t="s">
        <v>100</v>
      </c>
      <c r="L767" s="9" t="n">
        <v>42592</v>
      </c>
      <c r="M767" s="9" t="n">
        <v>42622</v>
      </c>
      <c r="N767" s="10" t="s">
        <v>72</v>
      </c>
      <c r="O767" s="11" t="s">
        <v>73</v>
      </c>
      <c r="P767" s="12"/>
      <c r="Q767" s="12"/>
      <c r="R767" s="10"/>
      <c r="S767" s="10"/>
      <c r="T767" s="10"/>
      <c r="U767" s="9" t="n">
        <v>42614</v>
      </c>
      <c r="V767" s="13" t="s">
        <v>74</v>
      </c>
      <c r="W767" s="10" t="n">
        <v>2016</v>
      </c>
      <c r="X767" s="9" t="n">
        <v>42815</v>
      </c>
      <c r="Y767" s="10"/>
      <c r="Z767" s="14" t="s">
        <v>75</v>
      </c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8" t="s">
        <v>100</v>
      </c>
      <c r="L768" s="9" t="n">
        <v>42592</v>
      </c>
      <c r="M768" s="9" t="n">
        <v>42622</v>
      </c>
      <c r="N768" s="10" t="s">
        <v>72</v>
      </c>
      <c r="O768" s="11" t="s">
        <v>73</v>
      </c>
      <c r="P768" s="12"/>
      <c r="Q768" s="12"/>
      <c r="R768" s="10"/>
      <c r="S768" s="10"/>
      <c r="T768" s="10"/>
      <c r="U768" s="9" t="n">
        <v>42614</v>
      </c>
      <c r="V768" s="13" t="s">
        <v>74</v>
      </c>
      <c r="W768" s="10" t="n">
        <v>2016</v>
      </c>
      <c r="X768" s="9" t="n">
        <v>42815</v>
      </c>
      <c r="Y768" s="10"/>
      <c r="Z768" s="14" t="s">
        <v>75</v>
      </c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8" t="s">
        <v>100</v>
      </c>
      <c r="L769" s="9" t="n">
        <v>42592</v>
      </c>
      <c r="M769" s="9" t="n">
        <v>42622</v>
      </c>
      <c r="N769" s="10" t="s">
        <v>72</v>
      </c>
      <c r="O769" s="11" t="s">
        <v>73</v>
      </c>
      <c r="P769" s="12"/>
      <c r="Q769" s="12"/>
      <c r="R769" s="10"/>
      <c r="S769" s="10"/>
      <c r="T769" s="10"/>
      <c r="U769" s="9" t="n">
        <v>42614</v>
      </c>
      <c r="V769" s="13" t="s">
        <v>74</v>
      </c>
      <c r="W769" s="10" t="n">
        <v>2016</v>
      </c>
      <c r="X769" s="9" t="n">
        <v>42815</v>
      </c>
      <c r="Y769" s="10"/>
      <c r="Z769" s="14" t="s">
        <v>75</v>
      </c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8" t="s">
        <v>100</v>
      </c>
      <c r="L770" s="9" t="n">
        <v>42592</v>
      </c>
      <c r="M770" s="9" t="n">
        <v>42622</v>
      </c>
      <c r="N770" s="10" t="s">
        <v>72</v>
      </c>
      <c r="O770" s="11" t="s">
        <v>73</v>
      </c>
      <c r="P770" s="12"/>
      <c r="Q770" s="12"/>
      <c r="R770" s="10"/>
      <c r="S770" s="10"/>
      <c r="T770" s="10"/>
      <c r="U770" s="9" t="n">
        <v>42614</v>
      </c>
      <c r="V770" s="13" t="s">
        <v>74</v>
      </c>
      <c r="W770" s="10" t="n">
        <v>2016</v>
      </c>
      <c r="X770" s="9" t="n">
        <v>42815</v>
      </c>
      <c r="Y770" s="10"/>
      <c r="Z770" s="14" t="s">
        <v>75</v>
      </c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8" t="s">
        <v>100</v>
      </c>
      <c r="L771" s="9" t="n">
        <v>42592</v>
      </c>
      <c r="M771" s="9" t="n">
        <v>42622</v>
      </c>
      <c r="N771" s="10" t="s">
        <v>72</v>
      </c>
      <c r="O771" s="11" t="s">
        <v>73</v>
      </c>
      <c r="P771" s="12"/>
      <c r="Q771" s="12"/>
      <c r="R771" s="10"/>
      <c r="S771" s="10"/>
      <c r="T771" s="10"/>
      <c r="U771" s="9" t="n">
        <v>42614</v>
      </c>
      <c r="V771" s="13" t="s">
        <v>74</v>
      </c>
      <c r="W771" s="10" t="n">
        <v>2016</v>
      </c>
      <c r="X771" s="9" t="n">
        <v>42815</v>
      </c>
      <c r="Y771" s="10"/>
      <c r="Z771" s="14" t="s">
        <v>75</v>
      </c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/>
      <c r="I772" s="8"/>
      <c r="J772" s="8"/>
      <c r="K772" s="8" t="s">
        <v>100</v>
      </c>
      <c r="L772" s="9" t="n">
        <v>42592</v>
      </c>
      <c r="M772" s="9" t="n">
        <v>42622</v>
      </c>
      <c r="N772" s="10" t="s">
        <v>72</v>
      </c>
      <c r="O772" s="11" t="s">
        <v>73</v>
      </c>
      <c r="P772" s="12"/>
      <c r="Q772" s="12"/>
      <c r="R772" s="10"/>
      <c r="S772" s="10"/>
      <c r="T772" s="10"/>
      <c r="U772" s="9" t="n">
        <v>42614</v>
      </c>
      <c r="V772" s="13" t="s">
        <v>74</v>
      </c>
      <c r="W772" s="10" t="n">
        <v>2016</v>
      </c>
      <c r="X772" s="9" t="n">
        <v>42815</v>
      </c>
      <c r="Y772" s="10"/>
      <c r="Z772" s="14" t="s">
        <v>75</v>
      </c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/>
      <c r="I773" s="8"/>
      <c r="J773" s="8"/>
      <c r="K773" s="8" t="s">
        <v>100</v>
      </c>
      <c r="L773" s="9" t="n">
        <v>42592</v>
      </c>
      <c r="M773" s="9" t="n">
        <v>42622</v>
      </c>
      <c r="N773" s="10" t="s">
        <v>72</v>
      </c>
      <c r="O773" s="11" t="s">
        <v>73</v>
      </c>
      <c r="P773" s="12"/>
      <c r="Q773" s="12"/>
      <c r="R773" s="10"/>
      <c r="S773" s="10"/>
      <c r="T773" s="10"/>
      <c r="U773" s="9" t="n">
        <v>42614</v>
      </c>
      <c r="V773" s="13" t="s">
        <v>74</v>
      </c>
      <c r="W773" s="10" t="n">
        <v>2016</v>
      </c>
      <c r="X773" s="9" t="n">
        <v>42815</v>
      </c>
      <c r="Y773" s="10"/>
      <c r="Z773" s="14" t="s">
        <v>75</v>
      </c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8" t="s">
        <v>100</v>
      </c>
      <c r="L774" s="9" t="n">
        <v>42592</v>
      </c>
      <c r="M774" s="9" t="n">
        <v>42622</v>
      </c>
      <c r="N774" s="10" t="s">
        <v>72</v>
      </c>
      <c r="O774" s="11" t="s">
        <v>73</v>
      </c>
      <c r="P774" s="12"/>
      <c r="Q774" s="12"/>
      <c r="R774" s="10"/>
      <c r="S774" s="10"/>
      <c r="T774" s="10"/>
      <c r="U774" s="9" t="n">
        <v>42614</v>
      </c>
      <c r="V774" s="13" t="s">
        <v>74</v>
      </c>
      <c r="W774" s="10" t="n">
        <v>2016</v>
      </c>
      <c r="X774" s="9" t="n">
        <v>42815</v>
      </c>
      <c r="Y774" s="10"/>
      <c r="Z774" s="14" t="s">
        <v>75</v>
      </c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8" t="s">
        <v>100</v>
      </c>
      <c r="L775" s="9" t="n">
        <v>42592</v>
      </c>
      <c r="M775" s="9" t="n">
        <v>42622</v>
      </c>
      <c r="N775" s="10" t="s">
        <v>72</v>
      </c>
      <c r="O775" s="11" t="s">
        <v>73</v>
      </c>
      <c r="P775" s="12"/>
      <c r="Q775" s="12"/>
      <c r="R775" s="10"/>
      <c r="S775" s="10"/>
      <c r="T775" s="10"/>
      <c r="U775" s="9" t="n">
        <v>42614</v>
      </c>
      <c r="V775" s="13" t="s">
        <v>74</v>
      </c>
      <c r="W775" s="10" t="n">
        <v>2016</v>
      </c>
      <c r="X775" s="9" t="n">
        <v>42815</v>
      </c>
      <c r="Y775" s="10"/>
      <c r="Z775" s="14" t="s">
        <v>75</v>
      </c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8" t="s">
        <v>100</v>
      </c>
      <c r="L776" s="9" t="n">
        <v>42592</v>
      </c>
      <c r="M776" s="9" t="n">
        <v>42622</v>
      </c>
      <c r="N776" s="10" t="s">
        <v>72</v>
      </c>
      <c r="O776" s="11" t="s">
        <v>73</v>
      </c>
      <c r="P776" s="12"/>
      <c r="Q776" s="12"/>
      <c r="R776" s="10"/>
      <c r="S776" s="10"/>
      <c r="T776" s="10"/>
      <c r="U776" s="9" t="n">
        <v>42614</v>
      </c>
      <c r="V776" s="13" t="s">
        <v>74</v>
      </c>
      <c r="W776" s="10" t="n">
        <v>2016</v>
      </c>
      <c r="X776" s="9" t="n">
        <v>42815</v>
      </c>
      <c r="Y776" s="10"/>
      <c r="Z776" s="14" t="s">
        <v>75</v>
      </c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8" t="s">
        <v>100</v>
      </c>
      <c r="L777" s="9" t="n">
        <v>42592</v>
      </c>
      <c r="M777" s="9" t="n">
        <v>42622</v>
      </c>
      <c r="N777" s="10" t="s">
        <v>72</v>
      </c>
      <c r="O777" s="11" t="s">
        <v>73</v>
      </c>
      <c r="P777" s="12"/>
      <c r="Q777" s="12"/>
      <c r="R777" s="10"/>
      <c r="S777" s="10"/>
      <c r="T777" s="10"/>
      <c r="U777" s="9" t="n">
        <v>42614</v>
      </c>
      <c r="V777" s="13" t="s">
        <v>74</v>
      </c>
      <c r="W777" s="10" t="n">
        <v>2016</v>
      </c>
      <c r="X777" s="9" t="n">
        <v>42815</v>
      </c>
      <c r="Y777" s="10"/>
      <c r="Z777" s="14" t="s">
        <v>75</v>
      </c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8" t="s">
        <v>100</v>
      </c>
      <c r="L778" s="9" t="n">
        <v>42592</v>
      </c>
      <c r="M778" s="9" t="n">
        <v>42622</v>
      </c>
      <c r="N778" s="10" t="s">
        <v>72</v>
      </c>
      <c r="O778" s="11" t="s">
        <v>73</v>
      </c>
      <c r="P778" s="12"/>
      <c r="Q778" s="12"/>
      <c r="R778" s="10"/>
      <c r="S778" s="10"/>
      <c r="T778" s="10"/>
      <c r="U778" s="9" t="n">
        <v>42614</v>
      </c>
      <c r="V778" s="13" t="s">
        <v>74</v>
      </c>
      <c r="W778" s="10" t="n">
        <v>2016</v>
      </c>
      <c r="X778" s="9" t="n">
        <v>42815</v>
      </c>
      <c r="Y778" s="10"/>
      <c r="Z778" s="14" t="s">
        <v>75</v>
      </c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8" t="s">
        <v>100</v>
      </c>
      <c r="L779" s="9" t="n">
        <v>42592</v>
      </c>
      <c r="M779" s="9" t="n">
        <v>42622</v>
      </c>
      <c r="N779" s="10" t="s">
        <v>72</v>
      </c>
      <c r="O779" s="11" t="s">
        <v>73</v>
      </c>
      <c r="P779" s="12"/>
      <c r="Q779" s="12"/>
      <c r="R779" s="10"/>
      <c r="S779" s="10"/>
      <c r="T779" s="10"/>
      <c r="U779" s="9" t="n">
        <v>42614</v>
      </c>
      <c r="V779" s="13" t="s">
        <v>74</v>
      </c>
      <c r="W779" s="10" t="n">
        <v>2016</v>
      </c>
      <c r="X779" s="9" t="n">
        <v>42815</v>
      </c>
      <c r="Y779" s="10"/>
      <c r="Z779" s="14" t="s">
        <v>75</v>
      </c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101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8" t="s">
        <v>343</v>
      </c>
      <c r="L780" s="9" t="n">
        <v>42595</v>
      </c>
      <c r="M780" s="9" t="n">
        <v>42595</v>
      </c>
      <c r="N780" s="10" t="s">
        <v>72</v>
      </c>
      <c r="O780" s="11" t="s">
        <v>73</v>
      </c>
      <c r="P780" s="12" t="n">
        <v>5843.2</v>
      </c>
      <c r="Q780" s="12" t="n">
        <v>5843.2</v>
      </c>
      <c r="R780" s="10"/>
      <c r="S780" s="10"/>
      <c r="T780" s="10"/>
      <c r="U780" s="9" t="n">
        <v>42614</v>
      </c>
      <c r="V780" s="13" t="s">
        <v>74</v>
      </c>
      <c r="W780" s="10" t="n">
        <v>2016</v>
      </c>
      <c r="X780" s="9" t="n">
        <v>42815</v>
      </c>
      <c r="Y780" s="10"/>
      <c r="Z780" s="14" t="s">
        <v>98</v>
      </c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 t="s">
        <v>208</v>
      </c>
      <c r="I781" s="8" t="s">
        <v>210</v>
      </c>
      <c r="J781" s="8" t="s">
        <v>229</v>
      </c>
      <c r="K781" s="8"/>
      <c r="L781" s="9" t="n">
        <v>42592</v>
      </c>
      <c r="M781" s="9" t="n">
        <v>41891</v>
      </c>
      <c r="N781" s="10" t="s">
        <v>72</v>
      </c>
      <c r="O781" s="11" t="s">
        <v>73</v>
      </c>
      <c r="P781" s="12" t="n">
        <v>273.9</v>
      </c>
      <c r="Q781" s="12" t="n">
        <v>273.9</v>
      </c>
      <c r="R781" s="10"/>
      <c r="S781" s="10"/>
      <c r="T781" s="10"/>
      <c r="U781" s="9" t="n">
        <v>42614</v>
      </c>
      <c r="V781" s="13" t="s">
        <v>74</v>
      </c>
      <c r="W781" s="10" t="n">
        <v>2016</v>
      </c>
      <c r="X781" s="9" t="n">
        <v>42815</v>
      </c>
      <c r="Y781" s="10"/>
      <c r="Z781" s="14" t="s">
        <v>75</v>
      </c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8" t="s">
        <v>344</v>
      </c>
      <c r="L782" s="9" t="n">
        <v>42593</v>
      </c>
      <c r="M782" s="9" t="n">
        <v>42623</v>
      </c>
      <c r="N782" s="10" t="s">
        <v>72</v>
      </c>
      <c r="O782" s="11" t="s">
        <v>73</v>
      </c>
      <c r="P782" s="12" t="n">
        <v>273.9</v>
      </c>
      <c r="Q782" s="12" t="n">
        <v>273.9</v>
      </c>
      <c r="R782" s="10"/>
      <c r="S782" s="10"/>
      <c r="T782" s="10"/>
      <c r="U782" s="9" t="n">
        <v>42614</v>
      </c>
      <c r="V782" s="13" t="s">
        <v>74</v>
      </c>
      <c r="W782" s="10" t="n">
        <v>2016</v>
      </c>
      <c r="X782" s="9" t="n">
        <v>42815</v>
      </c>
      <c r="Y782" s="10"/>
      <c r="Z782" s="14" t="s">
        <v>75</v>
      </c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8" t="s">
        <v>345</v>
      </c>
      <c r="L783" s="9" t="n">
        <v>42593</v>
      </c>
      <c r="M783" s="9" t="n">
        <v>42623</v>
      </c>
      <c r="N783" s="10" t="s">
        <v>72</v>
      </c>
      <c r="O783" s="11" t="s">
        <v>73</v>
      </c>
      <c r="P783" s="12" t="n">
        <v>273.9</v>
      </c>
      <c r="Q783" s="12" t="n">
        <v>273.9</v>
      </c>
      <c r="R783" s="10"/>
      <c r="S783" s="10"/>
      <c r="T783" s="10"/>
      <c r="U783" s="9" t="n">
        <v>42614</v>
      </c>
      <c r="V783" s="13" t="s">
        <v>74</v>
      </c>
      <c r="W783" s="10" t="n">
        <v>2016</v>
      </c>
      <c r="X783" s="9" t="n">
        <v>42815</v>
      </c>
      <c r="Y783" s="10"/>
      <c r="Z783" s="14" t="s">
        <v>75</v>
      </c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96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8" t="s">
        <v>346</v>
      </c>
      <c r="L784" s="9" t="n">
        <v>42593</v>
      </c>
      <c r="M784" s="9" t="n">
        <v>42593</v>
      </c>
      <c r="N784" s="10" t="s">
        <v>72</v>
      </c>
      <c r="O784" s="11" t="s">
        <v>73</v>
      </c>
      <c r="P784" s="12" t="n">
        <v>2118.16</v>
      </c>
      <c r="Q784" s="12" t="n">
        <v>2118.16</v>
      </c>
      <c r="R784" s="10"/>
      <c r="S784" s="10"/>
      <c r="T784" s="10"/>
      <c r="U784" s="9" t="n">
        <v>42614</v>
      </c>
      <c r="V784" s="13" t="s">
        <v>74</v>
      </c>
      <c r="W784" s="10" t="n">
        <v>2016</v>
      </c>
      <c r="X784" s="9" t="n">
        <v>42815</v>
      </c>
      <c r="Y784" s="10"/>
      <c r="Z784" s="14" t="s">
        <v>98</v>
      </c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 t="s">
        <v>118</v>
      </c>
      <c r="I785" s="8" t="s">
        <v>185</v>
      </c>
      <c r="J785" s="8" t="s">
        <v>347</v>
      </c>
      <c r="K785" s="8"/>
      <c r="L785" s="9" t="n">
        <v>42593</v>
      </c>
      <c r="M785" s="9" t="n">
        <v>42623</v>
      </c>
      <c r="N785" s="10" t="s">
        <v>72</v>
      </c>
      <c r="O785" s="11" t="s">
        <v>73</v>
      </c>
      <c r="P785" s="12" t="n">
        <v>273.9</v>
      </c>
      <c r="Q785" s="12" t="n">
        <v>273.9</v>
      </c>
      <c r="R785" s="10"/>
      <c r="S785" s="10"/>
      <c r="T785" s="10"/>
      <c r="U785" s="9" t="n">
        <v>42614</v>
      </c>
      <c r="V785" s="13" t="s">
        <v>74</v>
      </c>
      <c r="W785" s="10" t="n">
        <v>2016</v>
      </c>
      <c r="X785" s="9" t="n">
        <v>42815</v>
      </c>
      <c r="Y785" s="10"/>
      <c r="Z785" s="14" t="s">
        <v>75</v>
      </c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8" t="s">
        <v>348</v>
      </c>
      <c r="L786" s="9" t="n">
        <v>42593</v>
      </c>
      <c r="M786" s="9" t="n">
        <v>42623</v>
      </c>
      <c r="N786" s="10" t="s">
        <v>72</v>
      </c>
      <c r="O786" s="11" t="s">
        <v>73</v>
      </c>
      <c r="P786" s="12" t="n">
        <v>547.8</v>
      </c>
      <c r="Q786" s="12" t="n">
        <v>547.8</v>
      </c>
      <c r="R786" s="10"/>
      <c r="S786" s="10"/>
      <c r="T786" s="10"/>
      <c r="U786" s="9" t="n">
        <v>42614</v>
      </c>
      <c r="V786" s="13" t="s">
        <v>74</v>
      </c>
      <c r="W786" s="10" t="n">
        <v>2016</v>
      </c>
      <c r="X786" s="9" t="n">
        <v>42815</v>
      </c>
      <c r="Y786" s="10" t="s">
        <v>86</v>
      </c>
      <c r="Z786" s="14" t="s">
        <v>75</v>
      </c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8" t="s">
        <v>348</v>
      </c>
      <c r="L787" s="9" t="n">
        <v>42593</v>
      </c>
      <c r="M787" s="9" t="n">
        <v>42623</v>
      </c>
      <c r="N787" s="10" t="s">
        <v>72</v>
      </c>
      <c r="O787" s="11" t="s">
        <v>73</v>
      </c>
      <c r="P787" s="12"/>
      <c r="Q787" s="12"/>
      <c r="R787" s="10"/>
      <c r="S787" s="10"/>
      <c r="T787" s="10"/>
      <c r="U787" s="9" t="n">
        <v>42614</v>
      </c>
      <c r="V787" s="13" t="s">
        <v>74</v>
      </c>
      <c r="W787" s="10" t="n">
        <v>2016</v>
      </c>
      <c r="X787" s="9" t="n">
        <v>42815</v>
      </c>
      <c r="Y787" s="10"/>
      <c r="Z787" s="14" t="s">
        <v>75</v>
      </c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8" t="s">
        <v>349</v>
      </c>
      <c r="L788" s="9" t="n">
        <v>42594</v>
      </c>
      <c r="M788" s="9" t="n">
        <v>42624</v>
      </c>
      <c r="N788" s="10" t="s">
        <v>72</v>
      </c>
      <c r="O788" s="11" t="s">
        <v>73</v>
      </c>
      <c r="P788" s="12" t="n">
        <v>821.7</v>
      </c>
      <c r="Q788" s="12" t="n">
        <v>821.7</v>
      </c>
      <c r="R788" s="10"/>
      <c r="S788" s="10"/>
      <c r="T788" s="10"/>
      <c r="U788" s="9" t="n">
        <v>42614</v>
      </c>
      <c r="V788" s="13" t="s">
        <v>74</v>
      </c>
      <c r="W788" s="10" t="n">
        <v>2016</v>
      </c>
      <c r="X788" s="9" t="n">
        <v>42815</v>
      </c>
      <c r="Y788" s="10" t="s">
        <v>121</v>
      </c>
      <c r="Z788" s="14" t="s">
        <v>75</v>
      </c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8" t="s">
        <v>350</v>
      </c>
      <c r="L789" s="9" t="n">
        <v>42594</v>
      </c>
      <c r="M789" s="9" t="n">
        <v>42624</v>
      </c>
      <c r="N789" s="10" t="s">
        <v>72</v>
      </c>
      <c r="O789" s="11" t="s">
        <v>73</v>
      </c>
      <c r="P789" s="12"/>
      <c r="Q789" s="12"/>
      <c r="R789" s="10"/>
      <c r="S789" s="10"/>
      <c r="T789" s="10"/>
      <c r="U789" s="9" t="n">
        <v>42614</v>
      </c>
      <c r="V789" s="13" t="s">
        <v>74</v>
      </c>
      <c r="W789" s="10" t="n">
        <v>2016</v>
      </c>
      <c r="X789" s="9" t="n">
        <v>42815</v>
      </c>
      <c r="Y789" s="10"/>
      <c r="Z789" s="14" t="s">
        <v>75</v>
      </c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8" t="s">
        <v>351</v>
      </c>
      <c r="L790" s="9" t="n">
        <v>42594</v>
      </c>
      <c r="M790" s="9" t="n">
        <v>42624</v>
      </c>
      <c r="N790" s="10" t="s">
        <v>72</v>
      </c>
      <c r="O790" s="11" t="s">
        <v>73</v>
      </c>
      <c r="P790" s="12"/>
      <c r="Q790" s="12"/>
      <c r="R790" s="10"/>
      <c r="S790" s="10"/>
      <c r="T790" s="10"/>
      <c r="U790" s="9" t="n">
        <v>42614</v>
      </c>
      <c r="V790" s="13" t="s">
        <v>74</v>
      </c>
      <c r="W790" s="10" t="n">
        <v>2016</v>
      </c>
      <c r="X790" s="9" t="n">
        <v>42815</v>
      </c>
      <c r="Y790" s="10"/>
      <c r="Z790" s="14" t="s">
        <v>75</v>
      </c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101</v>
      </c>
      <c r="E791" s="7" t="s">
        <v>68</v>
      </c>
      <c r="F791" s="7" t="s">
        <v>69</v>
      </c>
      <c r="G791" s="7" t="s">
        <v>70</v>
      </c>
      <c r="H791" s="8" t="s">
        <v>274</v>
      </c>
      <c r="I791" s="8" t="s">
        <v>275</v>
      </c>
      <c r="J791" s="8" t="s">
        <v>139</v>
      </c>
      <c r="K791" s="8"/>
      <c r="L791" s="9" t="n">
        <v>42593</v>
      </c>
      <c r="M791" s="9" t="n">
        <v>42593</v>
      </c>
      <c r="N791" s="10" t="s">
        <v>72</v>
      </c>
      <c r="O791" s="11" t="s">
        <v>73</v>
      </c>
      <c r="P791" s="12" t="n">
        <v>2921.6</v>
      </c>
      <c r="Q791" s="12" t="n">
        <v>2921.6</v>
      </c>
      <c r="R791" s="10"/>
      <c r="S791" s="10"/>
      <c r="T791" s="10"/>
      <c r="U791" s="9" t="n">
        <v>42614</v>
      </c>
      <c r="V791" s="13" t="s">
        <v>74</v>
      </c>
      <c r="W791" s="10" t="n">
        <v>2016</v>
      </c>
      <c r="X791" s="9" t="n">
        <v>42815</v>
      </c>
      <c r="Y791" s="10"/>
      <c r="Z791" s="14" t="s">
        <v>98</v>
      </c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8" t="s">
        <v>352</v>
      </c>
      <c r="L792" s="9" t="n">
        <v>42594</v>
      </c>
      <c r="M792" s="9" t="n">
        <v>42624</v>
      </c>
      <c r="N792" s="10" t="s">
        <v>72</v>
      </c>
      <c r="O792" s="11" t="s">
        <v>73</v>
      </c>
      <c r="P792" s="12" t="n">
        <v>182.6</v>
      </c>
      <c r="Q792" s="12" t="n">
        <v>182.6</v>
      </c>
      <c r="R792" s="10"/>
      <c r="S792" s="10"/>
      <c r="T792" s="10"/>
      <c r="U792" s="9" t="n">
        <v>42614</v>
      </c>
      <c r="V792" s="13" t="s">
        <v>74</v>
      </c>
      <c r="W792" s="10" t="n">
        <v>2016</v>
      </c>
      <c r="X792" s="9" t="n">
        <v>42815</v>
      </c>
      <c r="Y792" s="10"/>
      <c r="Z792" s="14" t="s">
        <v>75</v>
      </c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67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8" t="s">
        <v>353</v>
      </c>
      <c r="L793" s="9" t="n">
        <v>42593</v>
      </c>
      <c r="M793" s="9" t="n">
        <v>42623</v>
      </c>
      <c r="N793" s="10" t="s">
        <v>72</v>
      </c>
      <c r="O793" s="11" t="s">
        <v>73</v>
      </c>
      <c r="P793" s="12" t="n">
        <v>182.6</v>
      </c>
      <c r="Q793" s="12" t="n">
        <v>182.6</v>
      </c>
      <c r="R793" s="10"/>
      <c r="S793" s="10"/>
      <c r="T793" s="10"/>
      <c r="U793" s="9" t="n">
        <v>42614</v>
      </c>
      <c r="V793" s="13" t="s">
        <v>74</v>
      </c>
      <c r="W793" s="10" t="n">
        <v>2016</v>
      </c>
      <c r="X793" s="9" t="n">
        <v>42815</v>
      </c>
      <c r="Y793" s="10"/>
      <c r="Z793" s="14" t="s">
        <v>75</v>
      </c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67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8" t="s">
        <v>354</v>
      </c>
      <c r="L794" s="9" t="n">
        <v>42593</v>
      </c>
      <c r="M794" s="9" t="n">
        <v>42623</v>
      </c>
      <c r="N794" s="10" t="s">
        <v>72</v>
      </c>
      <c r="O794" s="11" t="s">
        <v>73</v>
      </c>
      <c r="P794" s="12" t="n">
        <v>182.6</v>
      </c>
      <c r="Q794" s="12" t="n">
        <v>182.6</v>
      </c>
      <c r="R794" s="10"/>
      <c r="S794" s="10"/>
      <c r="T794" s="10"/>
      <c r="U794" s="9" t="n">
        <v>42614</v>
      </c>
      <c r="V794" s="13" t="s">
        <v>74</v>
      </c>
      <c r="W794" s="10" t="n">
        <v>2016</v>
      </c>
      <c r="X794" s="9" t="n">
        <v>42815</v>
      </c>
      <c r="Y794" s="10"/>
      <c r="Z794" s="14" t="s">
        <v>75</v>
      </c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8" t="s">
        <v>355</v>
      </c>
      <c r="L795" s="9" t="n">
        <v>42593</v>
      </c>
      <c r="M795" s="9" t="n">
        <v>42595</v>
      </c>
      <c r="N795" s="10" t="s">
        <v>72</v>
      </c>
      <c r="O795" s="11" t="s">
        <v>73</v>
      </c>
      <c r="P795" s="12" t="n">
        <v>273.9</v>
      </c>
      <c r="Q795" s="12" t="n">
        <v>273.9</v>
      </c>
      <c r="R795" s="10"/>
      <c r="S795" s="10"/>
      <c r="T795" s="10"/>
      <c r="U795" s="9" t="n">
        <v>42614</v>
      </c>
      <c r="V795" s="13" t="s">
        <v>74</v>
      </c>
      <c r="W795" s="10" t="n">
        <v>2016</v>
      </c>
      <c r="X795" s="9" t="n">
        <v>42815</v>
      </c>
      <c r="Y795" s="10"/>
      <c r="Z795" s="14" t="s">
        <v>75</v>
      </c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8" t="s">
        <v>356</v>
      </c>
      <c r="L796" s="9" t="n">
        <v>42593</v>
      </c>
      <c r="M796" s="9" t="n">
        <v>42623</v>
      </c>
      <c r="N796" s="10" t="s">
        <v>72</v>
      </c>
      <c r="O796" s="11" t="s">
        <v>73</v>
      </c>
      <c r="P796" s="12" t="n">
        <v>730.4</v>
      </c>
      <c r="Q796" s="12" t="n">
        <v>730.4</v>
      </c>
      <c r="R796" s="10"/>
      <c r="S796" s="10"/>
      <c r="T796" s="10"/>
      <c r="U796" s="9" t="n">
        <v>42614</v>
      </c>
      <c r="V796" s="13" t="s">
        <v>74</v>
      </c>
      <c r="W796" s="10" t="n">
        <v>2016</v>
      </c>
      <c r="X796" s="9" t="n">
        <v>42815</v>
      </c>
      <c r="Y796" s="10" t="s">
        <v>200</v>
      </c>
      <c r="Z796" s="14" t="s">
        <v>75</v>
      </c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8" t="s">
        <v>356</v>
      </c>
      <c r="L797" s="9" t="n">
        <v>42593</v>
      </c>
      <c r="M797" s="9" t="n">
        <v>42623</v>
      </c>
      <c r="N797" s="10" t="s">
        <v>72</v>
      </c>
      <c r="O797" s="11" t="s">
        <v>73</v>
      </c>
      <c r="P797" s="12"/>
      <c r="Q797" s="12"/>
      <c r="R797" s="10"/>
      <c r="S797" s="10"/>
      <c r="T797" s="10"/>
      <c r="U797" s="9" t="n">
        <v>42614</v>
      </c>
      <c r="V797" s="13" t="s">
        <v>74</v>
      </c>
      <c r="W797" s="10" t="n">
        <v>2016</v>
      </c>
      <c r="X797" s="9" t="n">
        <v>42815</v>
      </c>
      <c r="Y797" s="10"/>
      <c r="Z797" s="14" t="s">
        <v>75</v>
      </c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8" t="s">
        <v>356</v>
      </c>
      <c r="L798" s="9" t="n">
        <v>42593</v>
      </c>
      <c r="M798" s="9" t="n">
        <v>42623</v>
      </c>
      <c r="N798" s="10" t="s">
        <v>72</v>
      </c>
      <c r="O798" s="11" t="s">
        <v>73</v>
      </c>
      <c r="P798" s="12"/>
      <c r="Q798" s="12"/>
      <c r="R798" s="10"/>
      <c r="S798" s="10"/>
      <c r="T798" s="10"/>
      <c r="U798" s="9" t="n">
        <v>42614</v>
      </c>
      <c r="V798" s="13" t="s">
        <v>74</v>
      </c>
      <c r="W798" s="10" t="n">
        <v>2016</v>
      </c>
      <c r="X798" s="9" t="n">
        <v>42815</v>
      </c>
      <c r="Y798" s="10"/>
      <c r="Z798" s="14" t="s">
        <v>75</v>
      </c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8" t="s">
        <v>356</v>
      </c>
      <c r="L799" s="9" t="n">
        <v>42593</v>
      </c>
      <c r="M799" s="9" t="n">
        <v>42623</v>
      </c>
      <c r="N799" s="10" t="s">
        <v>72</v>
      </c>
      <c r="O799" s="11" t="s">
        <v>73</v>
      </c>
      <c r="P799" s="12"/>
      <c r="Q799" s="12"/>
      <c r="R799" s="10"/>
      <c r="S799" s="10"/>
      <c r="T799" s="10"/>
      <c r="U799" s="9" t="n">
        <v>42614</v>
      </c>
      <c r="V799" s="13" t="s">
        <v>74</v>
      </c>
      <c r="W799" s="10" t="n">
        <v>2016</v>
      </c>
      <c r="X799" s="9" t="n">
        <v>42815</v>
      </c>
      <c r="Y799" s="10"/>
      <c r="Z799" s="14" t="s">
        <v>75</v>
      </c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8" t="s">
        <v>357</v>
      </c>
      <c r="L800" s="9" t="n">
        <v>42593</v>
      </c>
      <c r="M800" s="9" t="n">
        <v>42623</v>
      </c>
      <c r="N800" s="10" t="s">
        <v>72</v>
      </c>
      <c r="O800" s="11" t="s">
        <v>73</v>
      </c>
      <c r="P800" s="12" t="n">
        <v>365.2</v>
      </c>
      <c r="Q800" s="12" t="n">
        <v>365.2</v>
      </c>
      <c r="R800" s="10"/>
      <c r="S800" s="10"/>
      <c r="T800" s="10"/>
      <c r="U800" s="9" t="n">
        <v>42614</v>
      </c>
      <c r="V800" s="13" t="s">
        <v>74</v>
      </c>
      <c r="W800" s="10" t="n">
        <v>2016</v>
      </c>
      <c r="X800" s="9" t="n">
        <v>42815</v>
      </c>
      <c r="Y800" s="10" t="s">
        <v>86</v>
      </c>
      <c r="Z800" s="14" t="s">
        <v>75</v>
      </c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8" t="s">
        <v>357</v>
      </c>
      <c r="L801" s="9" t="n">
        <v>42593</v>
      </c>
      <c r="M801" s="9" t="n">
        <v>42623</v>
      </c>
      <c r="N801" s="10" t="s">
        <v>72</v>
      </c>
      <c r="O801" s="11" t="s">
        <v>73</v>
      </c>
      <c r="P801" s="12"/>
      <c r="Q801" s="12"/>
      <c r="R801" s="10"/>
      <c r="S801" s="10"/>
      <c r="T801" s="10"/>
      <c r="U801" s="9" t="n">
        <v>42614</v>
      </c>
      <c r="V801" s="13" t="s">
        <v>74</v>
      </c>
      <c r="W801" s="10" t="n">
        <v>2016</v>
      </c>
      <c r="X801" s="9" t="n">
        <v>42815</v>
      </c>
      <c r="Y801" s="10"/>
      <c r="Z801" s="14" t="s">
        <v>75</v>
      </c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8" t="s">
        <v>358</v>
      </c>
      <c r="L802" s="9" t="n">
        <v>42593</v>
      </c>
      <c r="M802" s="9" t="n">
        <v>42595</v>
      </c>
      <c r="N802" s="10" t="s">
        <v>72</v>
      </c>
      <c r="O802" s="11" t="s">
        <v>73</v>
      </c>
      <c r="P802" s="12" t="n">
        <v>273.9</v>
      </c>
      <c r="Q802" s="12" t="n">
        <v>273.9</v>
      </c>
      <c r="R802" s="10"/>
      <c r="S802" s="10"/>
      <c r="T802" s="10"/>
      <c r="U802" s="9" t="n">
        <v>42614</v>
      </c>
      <c r="V802" s="13" t="s">
        <v>74</v>
      </c>
      <c r="W802" s="10" t="n">
        <v>2016</v>
      </c>
      <c r="X802" s="9" t="n">
        <v>42815</v>
      </c>
      <c r="Y802" s="10"/>
      <c r="Z802" s="14" t="s">
        <v>75</v>
      </c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101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8" t="s">
        <v>358</v>
      </c>
      <c r="L803" s="9" t="n">
        <v>42594</v>
      </c>
      <c r="M803" s="9" t="n">
        <v>42594</v>
      </c>
      <c r="N803" s="10" t="s">
        <v>72</v>
      </c>
      <c r="O803" s="11" t="s">
        <v>73</v>
      </c>
      <c r="P803" s="12" t="n">
        <v>5843.2</v>
      </c>
      <c r="Q803" s="12" t="n">
        <v>5843.2</v>
      </c>
      <c r="R803" s="10"/>
      <c r="S803" s="10"/>
      <c r="T803" s="10"/>
      <c r="U803" s="9" t="n">
        <v>42614</v>
      </c>
      <c r="V803" s="13" t="s">
        <v>74</v>
      </c>
      <c r="W803" s="10" t="n">
        <v>2016</v>
      </c>
      <c r="X803" s="9" t="n">
        <v>42815</v>
      </c>
      <c r="Y803" s="10"/>
      <c r="Z803" s="14" t="s">
        <v>98</v>
      </c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8" t="s">
        <v>359</v>
      </c>
      <c r="L804" s="9" t="n">
        <v>42593</v>
      </c>
      <c r="M804" s="9" t="n">
        <v>42623</v>
      </c>
      <c r="N804" s="10" t="s">
        <v>72</v>
      </c>
      <c r="O804" s="11" t="s">
        <v>73</v>
      </c>
      <c r="P804" s="12" t="n">
        <v>273.9</v>
      </c>
      <c r="Q804" s="12" t="n">
        <v>273.9</v>
      </c>
      <c r="R804" s="10"/>
      <c r="S804" s="10"/>
      <c r="T804" s="10"/>
      <c r="U804" s="9" t="n">
        <v>42614</v>
      </c>
      <c r="V804" s="13" t="s">
        <v>74</v>
      </c>
      <c r="W804" s="10" t="n">
        <v>2016</v>
      </c>
      <c r="X804" s="9" t="n">
        <v>42815</v>
      </c>
      <c r="Y804" s="10"/>
      <c r="Z804" s="14" t="s">
        <v>75</v>
      </c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101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8" t="s">
        <v>355</v>
      </c>
      <c r="L805" s="9" t="n">
        <v>42593</v>
      </c>
      <c r="M805" s="9" t="n">
        <v>42593</v>
      </c>
      <c r="N805" s="10" t="s">
        <v>72</v>
      </c>
      <c r="O805" s="11" t="s">
        <v>73</v>
      </c>
      <c r="P805" s="12" t="n">
        <v>2921.6</v>
      </c>
      <c r="Q805" s="12" t="n">
        <v>2921.6</v>
      </c>
      <c r="R805" s="10"/>
      <c r="S805" s="10"/>
      <c r="T805" s="10"/>
      <c r="U805" s="9" t="n">
        <v>42614</v>
      </c>
      <c r="V805" s="13" t="s">
        <v>74</v>
      </c>
      <c r="W805" s="10" t="n">
        <v>2016</v>
      </c>
      <c r="X805" s="9" t="n">
        <v>42815</v>
      </c>
      <c r="Y805" s="10"/>
      <c r="Z805" s="14" t="s">
        <v>98</v>
      </c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8" t="s">
        <v>360</v>
      </c>
      <c r="L806" s="9" t="n">
        <v>42594</v>
      </c>
      <c r="M806" s="9" t="n">
        <v>42624</v>
      </c>
      <c r="N806" s="10" t="s">
        <v>72</v>
      </c>
      <c r="O806" s="11" t="s">
        <v>73</v>
      </c>
      <c r="P806" s="12" t="n">
        <v>273.9</v>
      </c>
      <c r="Q806" s="12" t="n">
        <v>273.9</v>
      </c>
      <c r="R806" s="10"/>
      <c r="S806" s="10"/>
      <c r="T806" s="10"/>
      <c r="U806" s="9" t="n">
        <v>42614</v>
      </c>
      <c r="V806" s="13" t="s">
        <v>74</v>
      </c>
      <c r="W806" s="10" t="n">
        <v>2016</v>
      </c>
      <c r="X806" s="9" t="n">
        <v>42815</v>
      </c>
      <c r="Y806" s="10"/>
      <c r="Z806" s="14" t="s">
        <v>75</v>
      </c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8" t="s">
        <v>361</v>
      </c>
      <c r="L807" s="9" t="n">
        <v>42593</v>
      </c>
      <c r="M807" s="9" t="n">
        <v>42623</v>
      </c>
      <c r="N807" s="10" t="s">
        <v>72</v>
      </c>
      <c r="O807" s="11" t="s">
        <v>73</v>
      </c>
      <c r="P807" s="12" t="n">
        <v>821.7</v>
      </c>
      <c r="Q807" s="12" t="n">
        <v>821.7</v>
      </c>
      <c r="R807" s="10"/>
      <c r="S807" s="10"/>
      <c r="T807" s="10"/>
      <c r="U807" s="9" t="n">
        <v>42614</v>
      </c>
      <c r="V807" s="13" t="s">
        <v>74</v>
      </c>
      <c r="W807" s="10" t="n">
        <v>2016</v>
      </c>
      <c r="X807" s="9" t="n">
        <v>42815</v>
      </c>
      <c r="Y807" s="10" t="s">
        <v>121</v>
      </c>
      <c r="Z807" s="14" t="s">
        <v>75</v>
      </c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8" t="s">
        <v>361</v>
      </c>
      <c r="L808" s="9" t="n">
        <v>42593</v>
      </c>
      <c r="M808" s="9" t="n">
        <v>42623</v>
      </c>
      <c r="N808" s="10" t="s">
        <v>72</v>
      </c>
      <c r="O808" s="11" t="s">
        <v>73</v>
      </c>
      <c r="P808" s="12"/>
      <c r="Q808" s="12"/>
      <c r="R808" s="10"/>
      <c r="S808" s="10"/>
      <c r="T808" s="10"/>
      <c r="U808" s="9" t="n">
        <v>42614</v>
      </c>
      <c r="V808" s="13" t="s">
        <v>74</v>
      </c>
      <c r="W808" s="10" t="n">
        <v>2016</v>
      </c>
      <c r="X808" s="9" t="n">
        <v>42815</v>
      </c>
      <c r="Y808" s="10"/>
      <c r="Z808" s="14" t="s">
        <v>75</v>
      </c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8" t="s">
        <v>361</v>
      </c>
      <c r="L809" s="9" t="n">
        <v>42593</v>
      </c>
      <c r="M809" s="9" t="n">
        <v>42623</v>
      </c>
      <c r="N809" s="10" t="s">
        <v>72</v>
      </c>
      <c r="O809" s="11" t="s">
        <v>73</v>
      </c>
      <c r="P809" s="12"/>
      <c r="Q809" s="12"/>
      <c r="R809" s="10"/>
      <c r="S809" s="10"/>
      <c r="T809" s="10"/>
      <c r="U809" s="9" t="n">
        <v>42614</v>
      </c>
      <c r="V809" s="13" t="s">
        <v>74</v>
      </c>
      <c r="W809" s="10" t="n">
        <v>2016</v>
      </c>
      <c r="X809" s="9" t="n">
        <v>42815</v>
      </c>
      <c r="Y809" s="10"/>
      <c r="Z809" s="14" t="s">
        <v>75</v>
      </c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8" t="s">
        <v>123</v>
      </c>
      <c r="L810" s="9" t="n">
        <v>42593</v>
      </c>
      <c r="M810" s="9" t="n">
        <v>42623</v>
      </c>
      <c r="N810" s="10" t="s">
        <v>72</v>
      </c>
      <c r="O810" s="11" t="s">
        <v>73</v>
      </c>
      <c r="P810" s="12" t="n">
        <v>547.8</v>
      </c>
      <c r="Q810" s="12" t="n">
        <v>547.8</v>
      </c>
      <c r="R810" s="10"/>
      <c r="S810" s="10"/>
      <c r="T810" s="10"/>
      <c r="U810" s="9" t="n">
        <v>42614</v>
      </c>
      <c r="V810" s="13" t="s">
        <v>74</v>
      </c>
      <c r="W810" s="10" t="n">
        <v>2016</v>
      </c>
      <c r="X810" s="9" t="n">
        <v>42815</v>
      </c>
      <c r="Y810" s="10" t="s">
        <v>86</v>
      </c>
      <c r="Z810" s="14" t="s">
        <v>75</v>
      </c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8" t="s">
        <v>123</v>
      </c>
      <c r="L811" s="9" t="n">
        <v>42593</v>
      </c>
      <c r="M811" s="9" t="n">
        <v>42623</v>
      </c>
      <c r="N811" s="10" t="s">
        <v>72</v>
      </c>
      <c r="O811" s="11" t="s">
        <v>73</v>
      </c>
      <c r="P811" s="12"/>
      <c r="Q811" s="12"/>
      <c r="R811" s="10"/>
      <c r="S811" s="10"/>
      <c r="T811" s="10"/>
      <c r="U811" s="9" t="n">
        <v>42614</v>
      </c>
      <c r="V811" s="13" t="s">
        <v>74</v>
      </c>
      <c r="W811" s="10" t="n">
        <v>2016</v>
      </c>
      <c r="X811" s="9" t="n">
        <v>42815</v>
      </c>
      <c r="Y811" s="10"/>
      <c r="Z811" s="14" t="s">
        <v>75</v>
      </c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8" t="s">
        <v>362</v>
      </c>
      <c r="L812" s="9" t="n">
        <v>42594</v>
      </c>
      <c r="M812" s="9" t="n">
        <v>42624</v>
      </c>
      <c r="N812" s="10" t="s">
        <v>72</v>
      </c>
      <c r="O812" s="11" t="s">
        <v>73</v>
      </c>
      <c r="P812" s="12" t="n">
        <v>1314.72</v>
      </c>
      <c r="Q812" s="12" t="n">
        <v>1314.72</v>
      </c>
      <c r="R812" s="10"/>
      <c r="S812" s="10"/>
      <c r="T812" s="10"/>
      <c r="U812" s="9" t="n">
        <v>42614</v>
      </c>
      <c r="V812" s="13" t="s">
        <v>74</v>
      </c>
      <c r="W812" s="10" t="n">
        <v>2016</v>
      </c>
      <c r="X812" s="9" t="n">
        <v>42815</v>
      </c>
      <c r="Y812" s="10" t="s">
        <v>156</v>
      </c>
      <c r="Z812" s="14" t="s">
        <v>75</v>
      </c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8" t="s">
        <v>362</v>
      </c>
      <c r="L813" s="9" t="n">
        <v>42594</v>
      </c>
      <c r="M813" s="9" t="n">
        <v>42624</v>
      </c>
      <c r="N813" s="10" t="s">
        <v>72</v>
      </c>
      <c r="O813" s="11" t="s">
        <v>73</v>
      </c>
      <c r="P813" s="12"/>
      <c r="Q813" s="12"/>
      <c r="R813" s="10"/>
      <c r="S813" s="10"/>
      <c r="T813" s="10"/>
      <c r="U813" s="9" t="n">
        <v>42614</v>
      </c>
      <c r="V813" s="13" t="s">
        <v>74</v>
      </c>
      <c r="W813" s="10" t="n">
        <v>2016</v>
      </c>
      <c r="X813" s="9" t="n">
        <v>42815</v>
      </c>
      <c r="Y813" s="10"/>
      <c r="Z813" s="14" t="s">
        <v>75</v>
      </c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8" t="s">
        <v>362</v>
      </c>
      <c r="L814" s="9" t="n">
        <v>42594</v>
      </c>
      <c r="M814" s="9" t="n">
        <v>42624</v>
      </c>
      <c r="N814" s="10" t="s">
        <v>72</v>
      </c>
      <c r="O814" s="11" t="s">
        <v>73</v>
      </c>
      <c r="P814" s="12"/>
      <c r="Q814" s="12"/>
      <c r="R814" s="10"/>
      <c r="S814" s="10"/>
      <c r="T814" s="10"/>
      <c r="U814" s="9" t="n">
        <v>42614</v>
      </c>
      <c r="V814" s="13" t="s">
        <v>74</v>
      </c>
      <c r="W814" s="10" t="n">
        <v>2016</v>
      </c>
      <c r="X814" s="9" t="n">
        <v>42815</v>
      </c>
      <c r="Y814" s="10"/>
      <c r="Z814" s="14" t="s">
        <v>75</v>
      </c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8" t="s">
        <v>362</v>
      </c>
      <c r="L815" s="9" t="n">
        <v>42594</v>
      </c>
      <c r="M815" s="9" t="n">
        <v>42624</v>
      </c>
      <c r="N815" s="10" t="s">
        <v>72</v>
      </c>
      <c r="O815" s="11" t="s">
        <v>73</v>
      </c>
      <c r="P815" s="12"/>
      <c r="Q815" s="12"/>
      <c r="R815" s="10"/>
      <c r="S815" s="10"/>
      <c r="T815" s="10"/>
      <c r="U815" s="9" t="n">
        <v>42614</v>
      </c>
      <c r="V815" s="13" t="s">
        <v>74</v>
      </c>
      <c r="W815" s="10" t="n">
        <v>2016</v>
      </c>
      <c r="X815" s="9" t="n">
        <v>42815</v>
      </c>
      <c r="Y815" s="10"/>
      <c r="Z815" s="14" t="s">
        <v>75</v>
      </c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8" t="s">
        <v>362</v>
      </c>
      <c r="L816" s="9" t="n">
        <v>42594</v>
      </c>
      <c r="M816" s="9" t="n">
        <v>42624</v>
      </c>
      <c r="N816" s="10" t="s">
        <v>72</v>
      </c>
      <c r="O816" s="11" t="s">
        <v>73</v>
      </c>
      <c r="P816" s="12"/>
      <c r="Q816" s="12"/>
      <c r="R816" s="10"/>
      <c r="S816" s="10"/>
      <c r="T816" s="10"/>
      <c r="U816" s="9" t="n">
        <v>42614</v>
      </c>
      <c r="V816" s="13" t="s">
        <v>74</v>
      </c>
      <c r="W816" s="10" t="n">
        <v>2016</v>
      </c>
      <c r="X816" s="9" t="n">
        <v>42815</v>
      </c>
      <c r="Y816" s="10"/>
      <c r="Z816" s="14" t="s">
        <v>75</v>
      </c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8" t="s">
        <v>362</v>
      </c>
      <c r="L817" s="9" t="n">
        <v>42594</v>
      </c>
      <c r="M817" s="9" t="n">
        <v>42624</v>
      </c>
      <c r="N817" s="10" t="s">
        <v>72</v>
      </c>
      <c r="O817" s="11" t="s">
        <v>73</v>
      </c>
      <c r="P817" s="12"/>
      <c r="Q817" s="12"/>
      <c r="R817" s="10"/>
      <c r="S817" s="10"/>
      <c r="T817" s="10"/>
      <c r="U817" s="9" t="n">
        <v>42614</v>
      </c>
      <c r="V817" s="13" t="s">
        <v>74</v>
      </c>
      <c r="W817" s="10" t="n">
        <v>2016</v>
      </c>
      <c r="X817" s="9" t="n">
        <v>42815</v>
      </c>
      <c r="Y817" s="10"/>
      <c r="Z817" s="14" t="s">
        <v>75</v>
      </c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8" t="s">
        <v>362</v>
      </c>
      <c r="L818" s="9" t="n">
        <v>42594</v>
      </c>
      <c r="M818" s="9" t="n">
        <v>42624</v>
      </c>
      <c r="N818" s="10" t="s">
        <v>72</v>
      </c>
      <c r="O818" s="11" t="s">
        <v>73</v>
      </c>
      <c r="P818" s="12"/>
      <c r="Q818" s="12"/>
      <c r="R818" s="10"/>
      <c r="S818" s="10"/>
      <c r="T818" s="10"/>
      <c r="U818" s="9" t="n">
        <v>42614</v>
      </c>
      <c r="V818" s="13" t="s">
        <v>74</v>
      </c>
      <c r="W818" s="10" t="n">
        <v>2016</v>
      </c>
      <c r="X818" s="9" t="n">
        <v>42815</v>
      </c>
      <c r="Y818" s="10"/>
      <c r="Z818" s="14" t="s">
        <v>75</v>
      </c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8" t="s">
        <v>363</v>
      </c>
      <c r="L819" s="9" t="n">
        <v>42593</v>
      </c>
      <c r="M819" s="9" t="n">
        <v>42623</v>
      </c>
      <c r="N819" s="10" t="s">
        <v>72</v>
      </c>
      <c r="O819" s="11" t="s">
        <v>73</v>
      </c>
      <c r="P819" s="12" t="n">
        <v>821.7</v>
      </c>
      <c r="Q819" s="12" t="n">
        <v>821.7</v>
      </c>
      <c r="R819" s="10"/>
      <c r="S819" s="10"/>
      <c r="T819" s="10"/>
      <c r="U819" s="9" t="n">
        <v>42614</v>
      </c>
      <c r="V819" s="13" t="s">
        <v>74</v>
      </c>
      <c r="W819" s="10" t="n">
        <v>2016</v>
      </c>
      <c r="X819" s="9" t="n">
        <v>42815</v>
      </c>
      <c r="Y819" s="10" t="s">
        <v>121</v>
      </c>
      <c r="Z819" s="14" t="s">
        <v>75</v>
      </c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8" t="s">
        <v>363</v>
      </c>
      <c r="L820" s="9" t="n">
        <v>42593</v>
      </c>
      <c r="M820" s="9" t="n">
        <v>42623</v>
      </c>
      <c r="N820" s="10" t="s">
        <v>72</v>
      </c>
      <c r="O820" s="11" t="s">
        <v>73</v>
      </c>
      <c r="P820" s="12"/>
      <c r="Q820" s="12"/>
      <c r="R820" s="10"/>
      <c r="S820" s="10"/>
      <c r="T820" s="10"/>
      <c r="U820" s="9" t="n">
        <v>42614</v>
      </c>
      <c r="V820" s="13" t="s">
        <v>74</v>
      </c>
      <c r="W820" s="10" t="n">
        <v>2016</v>
      </c>
      <c r="X820" s="9" t="n">
        <v>42815</v>
      </c>
      <c r="Y820" s="10"/>
      <c r="Z820" s="14" t="s">
        <v>75</v>
      </c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8" t="s">
        <v>363</v>
      </c>
      <c r="L821" s="9" t="n">
        <v>42593</v>
      </c>
      <c r="M821" s="9" t="n">
        <v>42623</v>
      </c>
      <c r="N821" s="10" t="s">
        <v>72</v>
      </c>
      <c r="O821" s="11" t="s">
        <v>73</v>
      </c>
      <c r="P821" s="12"/>
      <c r="Q821" s="12"/>
      <c r="R821" s="10"/>
      <c r="S821" s="10"/>
      <c r="T821" s="10"/>
      <c r="U821" s="9" t="n">
        <v>42614</v>
      </c>
      <c r="V821" s="13" t="s">
        <v>74</v>
      </c>
      <c r="W821" s="10" t="n">
        <v>2016</v>
      </c>
      <c r="X821" s="9" t="n">
        <v>42815</v>
      </c>
      <c r="Y821" s="10"/>
      <c r="Z821" s="14" t="s">
        <v>75</v>
      </c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15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8" t="s">
        <v>363</v>
      </c>
      <c r="L822" s="9" t="n">
        <v>42593</v>
      </c>
      <c r="M822" s="9" t="n">
        <v>42623</v>
      </c>
      <c r="N822" s="10" t="s">
        <v>72</v>
      </c>
      <c r="O822" s="11" t="s">
        <v>73</v>
      </c>
      <c r="P822" s="12" t="n">
        <v>4732.98</v>
      </c>
      <c r="Q822" s="12" t="n">
        <v>4732.98</v>
      </c>
      <c r="R822" s="10"/>
      <c r="S822" s="10"/>
      <c r="T822" s="10"/>
      <c r="U822" s="9" t="n">
        <v>42614</v>
      </c>
      <c r="V822" s="13" t="s">
        <v>74</v>
      </c>
      <c r="W822" s="10" t="n">
        <v>2016</v>
      </c>
      <c r="X822" s="9" t="n">
        <v>42815</v>
      </c>
      <c r="Y822" s="10" t="s">
        <v>121</v>
      </c>
      <c r="Z822" s="14" t="s">
        <v>158</v>
      </c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15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8" t="s">
        <v>363</v>
      </c>
      <c r="L823" s="9" t="n">
        <v>42593</v>
      </c>
      <c r="M823" s="9" t="n">
        <v>42623</v>
      </c>
      <c r="N823" s="10" t="s">
        <v>72</v>
      </c>
      <c r="O823" s="11" t="s">
        <v>73</v>
      </c>
      <c r="P823" s="12"/>
      <c r="Q823" s="12"/>
      <c r="R823" s="10"/>
      <c r="S823" s="10"/>
      <c r="T823" s="10"/>
      <c r="U823" s="9" t="n">
        <v>42614</v>
      </c>
      <c r="V823" s="13" t="s">
        <v>74</v>
      </c>
      <c r="W823" s="10" t="n">
        <v>2016</v>
      </c>
      <c r="X823" s="9" t="n">
        <v>42815</v>
      </c>
      <c r="Y823" s="10"/>
      <c r="Z823" s="14" t="s">
        <v>158</v>
      </c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15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8" t="s">
        <v>363</v>
      </c>
      <c r="L824" s="9" t="n">
        <v>42593</v>
      </c>
      <c r="M824" s="9" t="n">
        <v>42623</v>
      </c>
      <c r="N824" s="10" t="s">
        <v>72</v>
      </c>
      <c r="O824" s="11" t="s">
        <v>73</v>
      </c>
      <c r="P824" s="12"/>
      <c r="Q824" s="12"/>
      <c r="R824" s="10"/>
      <c r="S824" s="10"/>
      <c r="T824" s="10"/>
      <c r="U824" s="9" t="n">
        <v>42614</v>
      </c>
      <c r="V824" s="13" t="s">
        <v>74</v>
      </c>
      <c r="W824" s="10" t="n">
        <v>2016</v>
      </c>
      <c r="X824" s="9" t="n">
        <v>42815</v>
      </c>
      <c r="Y824" s="10"/>
      <c r="Z824" s="14" t="s">
        <v>158</v>
      </c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8" t="s">
        <v>364</v>
      </c>
      <c r="L825" s="9" t="n">
        <v>42593</v>
      </c>
      <c r="M825" s="9" t="n">
        <v>42623</v>
      </c>
      <c r="N825" s="10" t="s">
        <v>72</v>
      </c>
      <c r="O825" s="11" t="s">
        <v>73</v>
      </c>
      <c r="P825" s="12" t="n">
        <v>876.48</v>
      </c>
      <c r="Q825" s="12" t="n">
        <v>876.48</v>
      </c>
      <c r="R825" s="10"/>
      <c r="S825" s="10"/>
      <c r="T825" s="10"/>
      <c r="U825" s="9" t="n">
        <v>42614</v>
      </c>
      <c r="V825" s="13" t="s">
        <v>74</v>
      </c>
      <c r="W825" s="10" t="n">
        <v>2016</v>
      </c>
      <c r="X825" s="9" t="n">
        <v>42815</v>
      </c>
      <c r="Y825" s="10" t="s">
        <v>168</v>
      </c>
      <c r="Z825" s="14" t="s">
        <v>75</v>
      </c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8" t="s">
        <v>364</v>
      </c>
      <c r="L826" s="9" t="n">
        <v>42593</v>
      </c>
      <c r="M826" s="9" t="n">
        <v>42623</v>
      </c>
      <c r="N826" s="10" t="s">
        <v>72</v>
      </c>
      <c r="O826" s="11" t="s">
        <v>73</v>
      </c>
      <c r="P826" s="12"/>
      <c r="Q826" s="12"/>
      <c r="R826" s="10"/>
      <c r="S826" s="10"/>
      <c r="T826" s="10"/>
      <c r="U826" s="9" t="n">
        <v>42614</v>
      </c>
      <c r="V826" s="13" t="s">
        <v>74</v>
      </c>
      <c r="W826" s="10" t="n">
        <v>2016</v>
      </c>
      <c r="X826" s="9" t="n">
        <v>42815</v>
      </c>
      <c r="Y826" s="10"/>
      <c r="Z826" s="14" t="s">
        <v>75</v>
      </c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8" t="s">
        <v>364</v>
      </c>
      <c r="L827" s="9" t="n">
        <v>42593</v>
      </c>
      <c r="M827" s="9" t="n">
        <v>42623</v>
      </c>
      <c r="N827" s="10" t="s">
        <v>72</v>
      </c>
      <c r="O827" s="11" t="s">
        <v>73</v>
      </c>
      <c r="P827" s="12"/>
      <c r="Q827" s="12"/>
      <c r="R827" s="10"/>
      <c r="S827" s="10"/>
      <c r="T827" s="10"/>
      <c r="U827" s="9" t="n">
        <v>42614</v>
      </c>
      <c r="V827" s="13" t="s">
        <v>74</v>
      </c>
      <c r="W827" s="10" t="n">
        <v>2016</v>
      </c>
      <c r="X827" s="9" t="n">
        <v>42815</v>
      </c>
      <c r="Y827" s="10"/>
      <c r="Z827" s="14" t="s">
        <v>75</v>
      </c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8" t="s">
        <v>364</v>
      </c>
      <c r="L828" s="9" t="n">
        <v>42593</v>
      </c>
      <c r="M828" s="9" t="n">
        <v>42623</v>
      </c>
      <c r="N828" s="10" t="s">
        <v>72</v>
      </c>
      <c r="O828" s="11" t="s">
        <v>73</v>
      </c>
      <c r="P828" s="12"/>
      <c r="Q828" s="12"/>
      <c r="R828" s="10"/>
      <c r="S828" s="10"/>
      <c r="T828" s="10"/>
      <c r="U828" s="9" t="n">
        <v>42614</v>
      </c>
      <c r="V828" s="13" t="s">
        <v>74</v>
      </c>
      <c r="W828" s="10" t="n">
        <v>2016</v>
      </c>
      <c r="X828" s="9" t="n">
        <v>42815</v>
      </c>
      <c r="Y828" s="10"/>
      <c r="Z828" s="14" t="s">
        <v>75</v>
      </c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8" t="s">
        <v>364</v>
      </c>
      <c r="L829" s="9" t="n">
        <v>42593</v>
      </c>
      <c r="M829" s="9" t="n">
        <v>42623</v>
      </c>
      <c r="N829" s="10" t="s">
        <v>72</v>
      </c>
      <c r="O829" s="11" t="s">
        <v>73</v>
      </c>
      <c r="P829" s="12"/>
      <c r="Q829" s="12"/>
      <c r="R829" s="10"/>
      <c r="S829" s="10"/>
      <c r="T829" s="10"/>
      <c r="U829" s="9" t="n">
        <v>42614</v>
      </c>
      <c r="V829" s="13" t="s">
        <v>74</v>
      </c>
      <c r="W829" s="10" t="n">
        <v>2016</v>
      </c>
      <c r="X829" s="9" t="n">
        <v>42815</v>
      </c>
      <c r="Y829" s="10"/>
      <c r="Z829" s="14" t="s">
        <v>75</v>
      </c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8" t="s">
        <v>364</v>
      </c>
      <c r="L830" s="9" t="n">
        <v>42593</v>
      </c>
      <c r="M830" s="9" t="n">
        <v>42623</v>
      </c>
      <c r="N830" s="10" t="s">
        <v>72</v>
      </c>
      <c r="O830" s="11" t="s">
        <v>73</v>
      </c>
      <c r="P830" s="12"/>
      <c r="Q830" s="12"/>
      <c r="R830" s="10"/>
      <c r="S830" s="10"/>
      <c r="T830" s="10"/>
      <c r="U830" s="9" t="n">
        <v>42614</v>
      </c>
      <c r="V830" s="13" t="s">
        <v>74</v>
      </c>
      <c r="W830" s="10" t="n">
        <v>2016</v>
      </c>
      <c r="X830" s="9" t="n">
        <v>42815</v>
      </c>
      <c r="Y830" s="10"/>
      <c r="Z830" s="14" t="s">
        <v>75</v>
      </c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 t="s">
        <v>365</v>
      </c>
      <c r="I831" s="8" t="s">
        <v>366</v>
      </c>
      <c r="J831" s="8" t="s">
        <v>367</v>
      </c>
      <c r="K831" s="8"/>
      <c r="L831" s="9" t="n">
        <v>42593</v>
      </c>
      <c r="M831" s="9" t="n">
        <v>42623</v>
      </c>
      <c r="N831" s="10" t="s">
        <v>72</v>
      </c>
      <c r="O831" s="11" t="s">
        <v>73</v>
      </c>
      <c r="P831" s="12" t="n">
        <v>182.6</v>
      </c>
      <c r="Q831" s="12" t="n">
        <v>182.6</v>
      </c>
      <c r="R831" s="10"/>
      <c r="S831" s="10"/>
      <c r="T831" s="10"/>
      <c r="U831" s="9" t="n">
        <v>42614</v>
      </c>
      <c r="V831" s="13" t="s">
        <v>74</v>
      </c>
      <c r="W831" s="10" t="n">
        <v>2016</v>
      </c>
      <c r="X831" s="9" t="n">
        <v>42815</v>
      </c>
      <c r="Y831" s="10"/>
      <c r="Z831" s="14" t="s">
        <v>75</v>
      </c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8" t="s">
        <v>368</v>
      </c>
      <c r="L832" s="9" t="n">
        <v>42594</v>
      </c>
      <c r="M832" s="9" t="n">
        <v>42624</v>
      </c>
      <c r="N832" s="10" t="s">
        <v>72</v>
      </c>
      <c r="O832" s="11" t="s">
        <v>73</v>
      </c>
      <c r="P832" s="12" t="n">
        <v>182.6</v>
      </c>
      <c r="Q832" s="12" t="n">
        <v>182.6</v>
      </c>
      <c r="R832" s="10"/>
      <c r="S832" s="10"/>
      <c r="T832" s="10"/>
      <c r="U832" s="9" t="n">
        <v>42614</v>
      </c>
      <c r="V832" s="13" t="s">
        <v>74</v>
      </c>
      <c r="W832" s="10" t="n">
        <v>2016</v>
      </c>
      <c r="X832" s="9" t="n">
        <v>42815</v>
      </c>
      <c r="Y832" s="10"/>
      <c r="Z832" s="14" t="s">
        <v>75</v>
      </c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8" t="s">
        <v>345</v>
      </c>
      <c r="L833" s="9" t="n">
        <v>42593</v>
      </c>
      <c r="M833" s="9" t="n">
        <v>42623</v>
      </c>
      <c r="N833" s="10" t="s">
        <v>72</v>
      </c>
      <c r="O833" s="11" t="s">
        <v>73</v>
      </c>
      <c r="P833" s="12" t="n">
        <v>273.9</v>
      </c>
      <c r="Q833" s="12" t="n">
        <v>273.9</v>
      </c>
      <c r="R833" s="10"/>
      <c r="S833" s="10"/>
      <c r="T833" s="10"/>
      <c r="U833" s="9" t="n">
        <v>42614</v>
      </c>
      <c r="V833" s="13" t="s">
        <v>74</v>
      </c>
      <c r="W833" s="10" t="n">
        <v>2016</v>
      </c>
      <c r="X833" s="9" t="n">
        <v>42815</v>
      </c>
      <c r="Y833" s="10"/>
      <c r="Z833" s="14" t="s">
        <v>75</v>
      </c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/>
      <c r="I834" s="8"/>
      <c r="J834" s="8"/>
      <c r="K834" s="8" t="s">
        <v>369</v>
      </c>
      <c r="L834" s="9" t="n">
        <v>42593</v>
      </c>
      <c r="M834" s="9" t="n">
        <v>42595</v>
      </c>
      <c r="N834" s="10" t="s">
        <v>72</v>
      </c>
      <c r="O834" s="11" t="s">
        <v>73</v>
      </c>
      <c r="P834" s="12" t="n">
        <v>273.9</v>
      </c>
      <c r="Q834" s="12" t="n">
        <v>273.9</v>
      </c>
      <c r="R834" s="10"/>
      <c r="S834" s="10"/>
      <c r="T834" s="10"/>
      <c r="U834" s="9" t="n">
        <v>42614</v>
      </c>
      <c r="V834" s="13" t="s">
        <v>74</v>
      </c>
      <c r="W834" s="10" t="n">
        <v>2016</v>
      </c>
      <c r="X834" s="9" t="n">
        <v>42815</v>
      </c>
      <c r="Y834" s="10"/>
      <c r="Z834" s="14" t="s">
        <v>75</v>
      </c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8" t="s">
        <v>370</v>
      </c>
      <c r="L835" s="9" t="n">
        <v>42593</v>
      </c>
      <c r="M835" s="9" t="n">
        <v>42623</v>
      </c>
      <c r="N835" s="10" t="s">
        <v>72</v>
      </c>
      <c r="O835" s="11" t="s">
        <v>73</v>
      </c>
      <c r="P835" s="12" t="n">
        <v>456.5</v>
      </c>
      <c r="Q835" s="12" t="n">
        <v>456.5</v>
      </c>
      <c r="R835" s="10"/>
      <c r="S835" s="10"/>
      <c r="T835" s="10"/>
      <c r="U835" s="9" t="n">
        <v>42614</v>
      </c>
      <c r="V835" s="13" t="s">
        <v>74</v>
      </c>
      <c r="W835" s="10" t="n">
        <v>2016</v>
      </c>
      <c r="X835" s="9" t="n">
        <v>42815</v>
      </c>
      <c r="Y835" s="10" t="s">
        <v>86</v>
      </c>
      <c r="Z835" s="14" t="s">
        <v>75</v>
      </c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8" t="s">
        <v>370</v>
      </c>
      <c r="L836" s="9" t="n">
        <v>42593</v>
      </c>
      <c r="M836" s="9" t="n">
        <v>42623</v>
      </c>
      <c r="N836" s="10" t="s">
        <v>72</v>
      </c>
      <c r="O836" s="11" t="s">
        <v>73</v>
      </c>
      <c r="P836" s="12"/>
      <c r="Q836" s="12"/>
      <c r="R836" s="10"/>
      <c r="S836" s="10"/>
      <c r="T836" s="10"/>
      <c r="U836" s="9" t="n">
        <v>42614</v>
      </c>
      <c r="V836" s="13" t="s">
        <v>74</v>
      </c>
      <c r="W836" s="10" t="n">
        <v>2016</v>
      </c>
      <c r="X836" s="9" t="n">
        <v>42815</v>
      </c>
      <c r="Y836" s="10"/>
      <c r="Z836" s="14" t="s">
        <v>75</v>
      </c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8" t="s">
        <v>371</v>
      </c>
      <c r="L837" s="9" t="n">
        <v>42593</v>
      </c>
      <c r="M837" s="9" t="n">
        <v>42595</v>
      </c>
      <c r="N837" s="10" t="s">
        <v>72</v>
      </c>
      <c r="O837" s="11" t="s">
        <v>73</v>
      </c>
      <c r="P837" s="12" t="n">
        <v>262.88</v>
      </c>
      <c r="Q837" s="12" t="n">
        <v>262.88</v>
      </c>
      <c r="R837" s="10"/>
      <c r="S837" s="10"/>
      <c r="T837" s="10"/>
      <c r="U837" s="9" t="n">
        <v>42614</v>
      </c>
      <c r="V837" s="13" t="s">
        <v>74</v>
      </c>
      <c r="W837" s="10" t="n">
        <v>2016</v>
      </c>
      <c r="X837" s="9" t="n">
        <v>42815</v>
      </c>
      <c r="Y837" s="10"/>
      <c r="Z837" s="14" t="s">
        <v>75</v>
      </c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101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8" t="s">
        <v>371</v>
      </c>
      <c r="L838" s="9" t="n">
        <v>42593</v>
      </c>
      <c r="M838" s="9" t="n">
        <v>42593</v>
      </c>
      <c r="N838" s="10" t="s">
        <v>72</v>
      </c>
      <c r="O838" s="11" t="s">
        <v>73</v>
      </c>
      <c r="P838" s="12" t="n">
        <v>2921.6</v>
      </c>
      <c r="Q838" s="12" t="n">
        <v>2921.6</v>
      </c>
      <c r="R838" s="10"/>
      <c r="S838" s="10"/>
      <c r="T838" s="10"/>
      <c r="U838" s="9" t="n">
        <v>42614</v>
      </c>
      <c r="V838" s="13" t="s">
        <v>74</v>
      </c>
      <c r="W838" s="10" t="n">
        <v>2016</v>
      </c>
      <c r="X838" s="9" t="n">
        <v>42815</v>
      </c>
      <c r="Y838" s="10"/>
      <c r="Z838" s="14" t="s">
        <v>98</v>
      </c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 t="s">
        <v>372</v>
      </c>
      <c r="I839" s="8" t="s">
        <v>337</v>
      </c>
      <c r="J839" s="8" t="s">
        <v>104</v>
      </c>
      <c r="K839" s="8"/>
      <c r="L839" s="9" t="n">
        <v>42593</v>
      </c>
      <c r="M839" s="9" t="n">
        <v>42623</v>
      </c>
      <c r="N839" s="10" t="s">
        <v>72</v>
      </c>
      <c r="O839" s="11" t="s">
        <v>73</v>
      </c>
      <c r="P839" s="12" t="n">
        <v>547.8</v>
      </c>
      <c r="Q839" s="12" t="n">
        <v>547.8</v>
      </c>
      <c r="R839" s="10"/>
      <c r="S839" s="10"/>
      <c r="T839" s="10"/>
      <c r="U839" s="9" t="n">
        <v>42614</v>
      </c>
      <c r="V839" s="13" t="s">
        <v>74</v>
      </c>
      <c r="W839" s="10" t="n">
        <v>2016</v>
      </c>
      <c r="X839" s="9" t="n">
        <v>42815</v>
      </c>
      <c r="Y839" s="10" t="s">
        <v>86</v>
      </c>
      <c r="Z839" s="14" t="s">
        <v>75</v>
      </c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 t="s">
        <v>372</v>
      </c>
      <c r="I840" s="8" t="s">
        <v>337</v>
      </c>
      <c r="J840" s="8" t="s">
        <v>104</v>
      </c>
      <c r="K840" s="8"/>
      <c r="L840" s="9" t="n">
        <v>42593</v>
      </c>
      <c r="M840" s="9" t="n">
        <v>42623</v>
      </c>
      <c r="N840" s="10" t="s">
        <v>72</v>
      </c>
      <c r="O840" s="11" t="s">
        <v>73</v>
      </c>
      <c r="P840" s="12"/>
      <c r="Q840" s="12"/>
      <c r="R840" s="10"/>
      <c r="S840" s="10"/>
      <c r="T840" s="10"/>
      <c r="U840" s="9" t="n">
        <v>42614</v>
      </c>
      <c r="V840" s="13" t="s">
        <v>74</v>
      </c>
      <c r="W840" s="10" t="n">
        <v>2016</v>
      </c>
      <c r="X840" s="9" t="n">
        <v>42815</v>
      </c>
      <c r="Y840" s="10"/>
      <c r="Z840" s="14" t="s">
        <v>75</v>
      </c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8" t="s">
        <v>373</v>
      </c>
      <c r="L841" s="9" t="n">
        <v>42594</v>
      </c>
      <c r="M841" s="9" t="n">
        <v>42685</v>
      </c>
      <c r="N841" s="10" t="s">
        <v>72</v>
      </c>
      <c r="O841" s="11" t="s">
        <v>73</v>
      </c>
      <c r="P841" s="12" t="n">
        <v>1369.5</v>
      </c>
      <c r="Q841" s="12" t="n">
        <v>1369.5</v>
      </c>
      <c r="R841" s="10"/>
      <c r="S841" s="10"/>
      <c r="T841" s="10"/>
      <c r="U841" s="9" t="n">
        <v>42614</v>
      </c>
      <c r="V841" s="13" t="s">
        <v>74</v>
      </c>
      <c r="W841" s="10" t="n">
        <v>2016</v>
      </c>
      <c r="X841" s="9" t="n">
        <v>42815</v>
      </c>
      <c r="Y841" s="10" t="s">
        <v>86</v>
      </c>
      <c r="Z841" s="14" t="s">
        <v>75</v>
      </c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8" t="s">
        <v>373</v>
      </c>
      <c r="L842" s="9" t="n">
        <v>42594</v>
      </c>
      <c r="M842" s="9" t="n">
        <v>42685</v>
      </c>
      <c r="N842" s="10" t="s">
        <v>72</v>
      </c>
      <c r="O842" s="11" t="s">
        <v>73</v>
      </c>
      <c r="P842" s="12"/>
      <c r="Q842" s="12"/>
      <c r="R842" s="10"/>
      <c r="S842" s="10"/>
      <c r="T842" s="10"/>
      <c r="U842" s="9" t="n">
        <v>42614</v>
      </c>
      <c r="V842" s="13" t="s">
        <v>74</v>
      </c>
      <c r="W842" s="10" t="n">
        <v>2016</v>
      </c>
      <c r="X842" s="9" t="n">
        <v>42815</v>
      </c>
      <c r="Y842" s="10"/>
      <c r="Z842" s="14" t="s">
        <v>75</v>
      </c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8" t="s">
        <v>374</v>
      </c>
      <c r="L843" s="9" t="n">
        <v>42594</v>
      </c>
      <c r="M843" s="9" t="n">
        <v>42624</v>
      </c>
      <c r="N843" s="10" t="s">
        <v>72</v>
      </c>
      <c r="O843" s="11" t="s">
        <v>73</v>
      </c>
      <c r="P843" s="12" t="n">
        <v>2045.12</v>
      </c>
      <c r="Q843" s="12" t="n">
        <v>2045.12</v>
      </c>
      <c r="R843" s="10"/>
      <c r="S843" s="10"/>
      <c r="T843" s="10"/>
      <c r="U843" s="9" t="n">
        <v>42614</v>
      </c>
      <c r="V843" s="13" t="s">
        <v>74</v>
      </c>
      <c r="W843" s="10" t="n">
        <v>2016</v>
      </c>
      <c r="X843" s="9" t="n">
        <v>42815</v>
      </c>
      <c r="Y843" s="10" t="s">
        <v>251</v>
      </c>
      <c r="Z843" s="14" t="s">
        <v>75</v>
      </c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8" t="s">
        <v>374</v>
      </c>
      <c r="L844" s="9" t="n">
        <v>42594</v>
      </c>
      <c r="M844" s="9" t="n">
        <v>42624</v>
      </c>
      <c r="N844" s="10" t="s">
        <v>72</v>
      </c>
      <c r="O844" s="11" t="s">
        <v>73</v>
      </c>
      <c r="P844" s="12"/>
      <c r="Q844" s="12"/>
      <c r="R844" s="10"/>
      <c r="S844" s="10"/>
      <c r="T844" s="10"/>
      <c r="U844" s="9" t="n">
        <v>42614</v>
      </c>
      <c r="V844" s="13" t="s">
        <v>74</v>
      </c>
      <c r="W844" s="10" t="n">
        <v>2016</v>
      </c>
      <c r="X844" s="9" t="n">
        <v>42815</v>
      </c>
      <c r="Y844" s="10"/>
      <c r="Z844" s="14" t="s">
        <v>75</v>
      </c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8" t="s">
        <v>374</v>
      </c>
      <c r="L845" s="9" t="n">
        <v>42594</v>
      </c>
      <c r="M845" s="9" t="n">
        <v>42624</v>
      </c>
      <c r="N845" s="10" t="s">
        <v>72</v>
      </c>
      <c r="O845" s="11" t="s">
        <v>73</v>
      </c>
      <c r="P845" s="12"/>
      <c r="Q845" s="12"/>
      <c r="R845" s="10"/>
      <c r="S845" s="10"/>
      <c r="T845" s="10"/>
      <c r="U845" s="9" t="n">
        <v>42614</v>
      </c>
      <c r="V845" s="13" t="s">
        <v>74</v>
      </c>
      <c r="W845" s="10" t="n">
        <v>2016</v>
      </c>
      <c r="X845" s="9" t="n">
        <v>42815</v>
      </c>
      <c r="Y845" s="10"/>
      <c r="Z845" s="14" t="s">
        <v>75</v>
      </c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8" t="s">
        <v>374</v>
      </c>
      <c r="L846" s="9" t="n">
        <v>42594</v>
      </c>
      <c r="M846" s="9" t="n">
        <v>42624</v>
      </c>
      <c r="N846" s="10" t="s">
        <v>72</v>
      </c>
      <c r="O846" s="11" t="s">
        <v>73</v>
      </c>
      <c r="P846" s="12"/>
      <c r="Q846" s="12"/>
      <c r="R846" s="10"/>
      <c r="S846" s="10"/>
      <c r="T846" s="10"/>
      <c r="U846" s="9" t="n">
        <v>42614</v>
      </c>
      <c r="V846" s="13" t="s">
        <v>74</v>
      </c>
      <c r="W846" s="10" t="n">
        <v>2016</v>
      </c>
      <c r="X846" s="9" t="n">
        <v>42815</v>
      </c>
      <c r="Y846" s="10"/>
      <c r="Z846" s="14" t="s">
        <v>75</v>
      </c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8" t="s">
        <v>374</v>
      </c>
      <c r="L847" s="9" t="n">
        <v>42594</v>
      </c>
      <c r="M847" s="9" t="n">
        <v>42624</v>
      </c>
      <c r="N847" s="10" t="s">
        <v>72</v>
      </c>
      <c r="O847" s="11" t="s">
        <v>73</v>
      </c>
      <c r="P847" s="12"/>
      <c r="Q847" s="12"/>
      <c r="R847" s="10"/>
      <c r="S847" s="10"/>
      <c r="T847" s="10"/>
      <c r="U847" s="9" t="n">
        <v>42614</v>
      </c>
      <c r="V847" s="13" t="s">
        <v>74</v>
      </c>
      <c r="W847" s="10" t="n">
        <v>2016</v>
      </c>
      <c r="X847" s="9" t="n">
        <v>42815</v>
      </c>
      <c r="Y847" s="10"/>
      <c r="Z847" s="14" t="s">
        <v>75</v>
      </c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8" t="s">
        <v>374</v>
      </c>
      <c r="L848" s="9" t="n">
        <v>42594</v>
      </c>
      <c r="M848" s="9" t="n">
        <v>42624</v>
      </c>
      <c r="N848" s="10" t="s">
        <v>72</v>
      </c>
      <c r="O848" s="11" t="s">
        <v>73</v>
      </c>
      <c r="P848" s="12"/>
      <c r="Q848" s="12"/>
      <c r="R848" s="10"/>
      <c r="S848" s="10"/>
      <c r="T848" s="10"/>
      <c r="U848" s="9" t="n">
        <v>42614</v>
      </c>
      <c r="V848" s="13" t="s">
        <v>74</v>
      </c>
      <c r="W848" s="10" t="n">
        <v>2016</v>
      </c>
      <c r="X848" s="9" t="n">
        <v>42815</v>
      </c>
      <c r="Y848" s="10"/>
      <c r="Z848" s="14" t="s">
        <v>75</v>
      </c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8" t="s">
        <v>374</v>
      </c>
      <c r="L849" s="9" t="n">
        <v>42594</v>
      </c>
      <c r="M849" s="9" t="n">
        <v>42624</v>
      </c>
      <c r="N849" s="10" t="s">
        <v>72</v>
      </c>
      <c r="O849" s="11" t="s">
        <v>73</v>
      </c>
      <c r="P849" s="12"/>
      <c r="Q849" s="12"/>
      <c r="R849" s="10"/>
      <c r="S849" s="10"/>
      <c r="T849" s="10"/>
      <c r="U849" s="9" t="n">
        <v>42614</v>
      </c>
      <c r="V849" s="13" t="s">
        <v>74</v>
      </c>
      <c r="W849" s="10" t="n">
        <v>2016</v>
      </c>
      <c r="X849" s="9" t="n">
        <v>42815</v>
      </c>
      <c r="Y849" s="10"/>
      <c r="Z849" s="14" t="s">
        <v>75</v>
      </c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8" t="s">
        <v>374</v>
      </c>
      <c r="L850" s="9" t="n">
        <v>42594</v>
      </c>
      <c r="M850" s="9" t="n">
        <v>42624</v>
      </c>
      <c r="N850" s="10" t="s">
        <v>72</v>
      </c>
      <c r="O850" s="11" t="s">
        <v>73</v>
      </c>
      <c r="P850" s="12"/>
      <c r="Q850" s="12"/>
      <c r="R850" s="10"/>
      <c r="S850" s="10"/>
      <c r="T850" s="10"/>
      <c r="U850" s="9" t="n">
        <v>42614</v>
      </c>
      <c r="V850" s="13" t="s">
        <v>74</v>
      </c>
      <c r="W850" s="10" t="n">
        <v>2016</v>
      </c>
      <c r="X850" s="9" t="n">
        <v>42815</v>
      </c>
      <c r="Y850" s="10"/>
      <c r="Z850" s="14" t="s">
        <v>75</v>
      </c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8" t="s">
        <v>374</v>
      </c>
      <c r="L851" s="9" t="n">
        <v>42594</v>
      </c>
      <c r="M851" s="9" t="n">
        <v>42624</v>
      </c>
      <c r="N851" s="10" t="s">
        <v>72</v>
      </c>
      <c r="O851" s="11" t="s">
        <v>73</v>
      </c>
      <c r="P851" s="12"/>
      <c r="Q851" s="12"/>
      <c r="R851" s="10"/>
      <c r="S851" s="10"/>
      <c r="T851" s="10"/>
      <c r="U851" s="9" t="n">
        <v>42614</v>
      </c>
      <c r="V851" s="13" t="s">
        <v>74</v>
      </c>
      <c r="W851" s="10" t="n">
        <v>2016</v>
      </c>
      <c r="X851" s="9" t="n">
        <v>42815</v>
      </c>
      <c r="Y851" s="10"/>
      <c r="Z851" s="14" t="s">
        <v>75</v>
      </c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8" t="s">
        <v>374</v>
      </c>
      <c r="L852" s="9" t="n">
        <v>42594</v>
      </c>
      <c r="M852" s="9" t="n">
        <v>42624</v>
      </c>
      <c r="N852" s="10" t="s">
        <v>72</v>
      </c>
      <c r="O852" s="11" t="s">
        <v>73</v>
      </c>
      <c r="P852" s="12"/>
      <c r="Q852" s="12"/>
      <c r="R852" s="10"/>
      <c r="S852" s="10"/>
      <c r="T852" s="10"/>
      <c r="U852" s="9" t="n">
        <v>42614</v>
      </c>
      <c r="V852" s="13" t="s">
        <v>74</v>
      </c>
      <c r="W852" s="10" t="n">
        <v>2016</v>
      </c>
      <c r="X852" s="9" t="n">
        <v>42815</v>
      </c>
      <c r="Y852" s="10"/>
      <c r="Z852" s="14" t="s">
        <v>75</v>
      </c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8" t="s">
        <v>374</v>
      </c>
      <c r="L853" s="9" t="n">
        <v>42594</v>
      </c>
      <c r="M853" s="9" t="n">
        <v>42624</v>
      </c>
      <c r="N853" s="10" t="s">
        <v>72</v>
      </c>
      <c r="O853" s="11" t="s">
        <v>73</v>
      </c>
      <c r="P853" s="12"/>
      <c r="Q853" s="12"/>
      <c r="R853" s="10"/>
      <c r="S853" s="10"/>
      <c r="T853" s="10"/>
      <c r="U853" s="9" t="n">
        <v>42614</v>
      </c>
      <c r="V853" s="13" t="s">
        <v>74</v>
      </c>
      <c r="W853" s="10" t="n">
        <v>2016</v>
      </c>
      <c r="X853" s="9" t="n">
        <v>42815</v>
      </c>
      <c r="Y853" s="10"/>
      <c r="Z853" s="14" t="s">
        <v>75</v>
      </c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8" t="s">
        <v>374</v>
      </c>
      <c r="L854" s="9" t="n">
        <v>42594</v>
      </c>
      <c r="M854" s="9" t="n">
        <v>42624</v>
      </c>
      <c r="N854" s="10" t="s">
        <v>72</v>
      </c>
      <c r="O854" s="11" t="s">
        <v>73</v>
      </c>
      <c r="P854" s="12"/>
      <c r="Q854" s="12"/>
      <c r="R854" s="10"/>
      <c r="S854" s="10"/>
      <c r="T854" s="10"/>
      <c r="U854" s="9" t="n">
        <v>42614</v>
      </c>
      <c r="V854" s="13" t="s">
        <v>74</v>
      </c>
      <c r="W854" s="10" t="n">
        <v>2016</v>
      </c>
      <c r="X854" s="9" t="n">
        <v>42815</v>
      </c>
      <c r="Y854" s="10"/>
      <c r="Z854" s="14" t="s">
        <v>75</v>
      </c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/>
      <c r="I855" s="8"/>
      <c r="J855" s="8"/>
      <c r="K855" s="8" t="s">
        <v>374</v>
      </c>
      <c r="L855" s="9" t="n">
        <v>42594</v>
      </c>
      <c r="M855" s="9" t="n">
        <v>42624</v>
      </c>
      <c r="N855" s="10" t="s">
        <v>72</v>
      </c>
      <c r="O855" s="11" t="s">
        <v>73</v>
      </c>
      <c r="P855" s="12"/>
      <c r="Q855" s="12"/>
      <c r="R855" s="10"/>
      <c r="S855" s="10"/>
      <c r="T855" s="10"/>
      <c r="U855" s="9" t="n">
        <v>42614</v>
      </c>
      <c r="V855" s="13" t="s">
        <v>74</v>
      </c>
      <c r="W855" s="10" t="n">
        <v>2016</v>
      </c>
      <c r="X855" s="9" t="n">
        <v>42815</v>
      </c>
      <c r="Y855" s="10"/>
      <c r="Z855" s="14" t="s">
        <v>75</v>
      </c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8" t="s">
        <v>374</v>
      </c>
      <c r="L856" s="9" t="n">
        <v>42594</v>
      </c>
      <c r="M856" s="9" t="n">
        <v>42624</v>
      </c>
      <c r="N856" s="10" t="s">
        <v>72</v>
      </c>
      <c r="O856" s="11" t="s">
        <v>73</v>
      </c>
      <c r="P856" s="12"/>
      <c r="Q856" s="12"/>
      <c r="R856" s="10"/>
      <c r="S856" s="10"/>
      <c r="T856" s="10"/>
      <c r="U856" s="9" t="n">
        <v>42614</v>
      </c>
      <c r="V856" s="13" t="s">
        <v>74</v>
      </c>
      <c r="W856" s="10" t="n">
        <v>2016</v>
      </c>
      <c r="X856" s="9" t="n">
        <v>42815</v>
      </c>
      <c r="Y856" s="10"/>
      <c r="Z856" s="14" t="s">
        <v>75</v>
      </c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8" t="s">
        <v>375</v>
      </c>
      <c r="L857" s="9" t="n">
        <v>42594</v>
      </c>
      <c r="M857" s="9" t="n">
        <v>42624</v>
      </c>
      <c r="N857" s="10" t="s">
        <v>72</v>
      </c>
      <c r="O857" s="11" t="s">
        <v>73</v>
      </c>
      <c r="P857" s="12" t="n">
        <v>273.9</v>
      </c>
      <c r="Q857" s="12" t="n">
        <v>273.9</v>
      </c>
      <c r="R857" s="10"/>
      <c r="S857" s="10"/>
      <c r="T857" s="10"/>
      <c r="U857" s="9" t="n">
        <v>42614</v>
      </c>
      <c r="V857" s="13" t="s">
        <v>74</v>
      </c>
      <c r="W857" s="10" t="n">
        <v>2016</v>
      </c>
      <c r="X857" s="9" t="n">
        <v>42815</v>
      </c>
      <c r="Y857" s="10"/>
      <c r="Z857" s="14" t="s">
        <v>75</v>
      </c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101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8" t="s">
        <v>249</v>
      </c>
      <c r="L858" s="9" t="n">
        <v>42595</v>
      </c>
      <c r="M858" s="9" t="n">
        <v>42595</v>
      </c>
      <c r="N858" s="10" t="s">
        <v>72</v>
      </c>
      <c r="O858" s="11" t="s">
        <v>73</v>
      </c>
      <c r="P858" s="12" t="n">
        <v>2921.6</v>
      </c>
      <c r="Q858" s="12" t="n">
        <v>2921.6</v>
      </c>
      <c r="R858" s="10"/>
      <c r="S858" s="10"/>
      <c r="T858" s="10"/>
      <c r="U858" s="9" t="n">
        <v>42614</v>
      </c>
      <c r="V858" s="13" t="s">
        <v>74</v>
      </c>
      <c r="W858" s="10" t="n">
        <v>2016</v>
      </c>
      <c r="X858" s="9" t="n">
        <v>42815</v>
      </c>
      <c r="Y858" s="10"/>
      <c r="Z858" s="14" t="s">
        <v>98</v>
      </c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8" t="s">
        <v>376</v>
      </c>
      <c r="L859" s="9" t="n">
        <v>42594</v>
      </c>
      <c r="M859" s="9" t="n">
        <v>42624</v>
      </c>
      <c r="N859" s="10" t="s">
        <v>72</v>
      </c>
      <c r="O859" s="11" t="s">
        <v>73</v>
      </c>
      <c r="P859" s="12" t="n">
        <v>182.6</v>
      </c>
      <c r="Q859" s="12" t="n">
        <v>182.6</v>
      </c>
      <c r="R859" s="10"/>
      <c r="S859" s="10"/>
      <c r="T859" s="10"/>
      <c r="U859" s="9" t="n">
        <v>42614</v>
      </c>
      <c r="V859" s="13" t="s">
        <v>74</v>
      </c>
      <c r="W859" s="10" t="n">
        <v>2016</v>
      </c>
      <c r="X859" s="9" t="n">
        <v>42815</v>
      </c>
      <c r="Y859" s="10"/>
      <c r="Z859" s="14" t="s">
        <v>75</v>
      </c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 t="s">
        <v>125</v>
      </c>
      <c r="I860" s="8" t="s">
        <v>126</v>
      </c>
      <c r="J860" s="8" t="s">
        <v>127</v>
      </c>
      <c r="K860" s="8"/>
      <c r="L860" s="9" t="n">
        <v>42594</v>
      </c>
      <c r="M860" s="9" t="n">
        <v>42624</v>
      </c>
      <c r="N860" s="10" t="s">
        <v>72</v>
      </c>
      <c r="O860" s="11" t="s">
        <v>73</v>
      </c>
      <c r="P860" s="12" t="n">
        <v>273.9</v>
      </c>
      <c r="Q860" s="12" t="n">
        <v>273.9</v>
      </c>
      <c r="R860" s="10"/>
      <c r="S860" s="10"/>
      <c r="T860" s="10"/>
      <c r="U860" s="9" t="n">
        <v>42614</v>
      </c>
      <c r="V860" s="13" t="s">
        <v>74</v>
      </c>
      <c r="W860" s="10" t="n">
        <v>2016</v>
      </c>
      <c r="X860" s="9" t="n">
        <v>42815</v>
      </c>
      <c r="Y860" s="10"/>
      <c r="Z860" s="14" t="s">
        <v>75</v>
      </c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8" t="s">
        <v>377</v>
      </c>
      <c r="L861" s="9" t="n">
        <v>42594</v>
      </c>
      <c r="M861" s="9" t="n">
        <v>42624</v>
      </c>
      <c r="N861" s="10" t="s">
        <v>72</v>
      </c>
      <c r="O861" s="11" t="s">
        <v>73</v>
      </c>
      <c r="P861" s="12" t="n">
        <v>365.2</v>
      </c>
      <c r="Q861" s="12" t="n">
        <v>365.2</v>
      </c>
      <c r="R861" s="10"/>
      <c r="S861" s="10"/>
      <c r="T861" s="10"/>
      <c r="U861" s="9" t="n">
        <v>42614</v>
      </c>
      <c r="V861" s="13" t="s">
        <v>74</v>
      </c>
      <c r="W861" s="10" t="n">
        <v>2016</v>
      </c>
      <c r="X861" s="9" t="n">
        <v>42815</v>
      </c>
      <c r="Y861" s="10" t="s">
        <v>86</v>
      </c>
      <c r="Z861" s="14" t="s">
        <v>75</v>
      </c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8" t="s">
        <v>377</v>
      </c>
      <c r="L862" s="9" t="n">
        <v>42594</v>
      </c>
      <c r="M862" s="9" t="n">
        <v>42624</v>
      </c>
      <c r="N862" s="10" t="s">
        <v>72</v>
      </c>
      <c r="O862" s="11" t="s">
        <v>73</v>
      </c>
      <c r="P862" s="12"/>
      <c r="Q862" s="12"/>
      <c r="R862" s="10"/>
      <c r="S862" s="10"/>
      <c r="T862" s="10"/>
      <c r="U862" s="9" t="n">
        <v>42614</v>
      </c>
      <c r="V862" s="13" t="s">
        <v>74</v>
      </c>
      <c r="W862" s="10" t="n">
        <v>2016</v>
      </c>
      <c r="X862" s="9" t="n">
        <v>42815</v>
      </c>
      <c r="Y862" s="10"/>
      <c r="Z862" s="14" t="s">
        <v>75</v>
      </c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8" t="s">
        <v>378</v>
      </c>
      <c r="L863" s="9" t="n">
        <v>42594</v>
      </c>
      <c r="M863" s="9" t="n">
        <v>42624</v>
      </c>
      <c r="N863" s="10" t="s">
        <v>72</v>
      </c>
      <c r="O863" s="11" t="s">
        <v>73</v>
      </c>
      <c r="P863" s="12" t="n">
        <v>182.6</v>
      </c>
      <c r="Q863" s="12" t="n">
        <v>182.6</v>
      </c>
      <c r="R863" s="10"/>
      <c r="S863" s="10"/>
      <c r="T863" s="10"/>
      <c r="U863" s="9" t="n">
        <v>42614</v>
      </c>
      <c r="V863" s="13" t="s">
        <v>74</v>
      </c>
      <c r="W863" s="10" t="n">
        <v>2016</v>
      </c>
      <c r="X863" s="9" t="n">
        <v>42815</v>
      </c>
      <c r="Y863" s="10"/>
      <c r="Z863" s="14" t="s">
        <v>75</v>
      </c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8" t="s">
        <v>379</v>
      </c>
      <c r="L864" s="9" t="n">
        <v>42594</v>
      </c>
      <c r="M864" s="9" t="n">
        <v>42624</v>
      </c>
      <c r="N864" s="10" t="s">
        <v>72</v>
      </c>
      <c r="O864" s="11" t="s">
        <v>73</v>
      </c>
      <c r="P864" s="12" t="n">
        <v>1314.72</v>
      </c>
      <c r="Q864" s="12" t="n">
        <v>1314.72</v>
      </c>
      <c r="R864" s="10"/>
      <c r="S864" s="10"/>
      <c r="T864" s="10"/>
      <c r="U864" s="9" t="n">
        <v>42614</v>
      </c>
      <c r="V864" s="13" t="s">
        <v>74</v>
      </c>
      <c r="W864" s="10" t="n">
        <v>2016</v>
      </c>
      <c r="X864" s="9" t="n">
        <v>42815</v>
      </c>
      <c r="Y864" s="10" t="s">
        <v>168</v>
      </c>
      <c r="Z864" s="14" t="s">
        <v>75</v>
      </c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8" t="s">
        <v>379</v>
      </c>
      <c r="L865" s="9" t="n">
        <v>42594</v>
      </c>
      <c r="M865" s="9" t="n">
        <v>42624</v>
      </c>
      <c r="N865" s="10" t="s">
        <v>72</v>
      </c>
      <c r="O865" s="11" t="s">
        <v>73</v>
      </c>
      <c r="P865" s="12"/>
      <c r="Q865" s="12"/>
      <c r="R865" s="10"/>
      <c r="S865" s="10"/>
      <c r="T865" s="10"/>
      <c r="U865" s="9" t="n">
        <v>42614</v>
      </c>
      <c r="V865" s="13" t="s">
        <v>74</v>
      </c>
      <c r="W865" s="10" t="n">
        <v>2016</v>
      </c>
      <c r="X865" s="9" t="n">
        <v>42815</v>
      </c>
      <c r="Y865" s="10"/>
      <c r="Z865" s="14" t="s">
        <v>75</v>
      </c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8" t="s">
        <v>379</v>
      </c>
      <c r="L866" s="9" t="n">
        <v>42594</v>
      </c>
      <c r="M866" s="9" t="n">
        <v>42624</v>
      </c>
      <c r="N866" s="10" t="s">
        <v>72</v>
      </c>
      <c r="O866" s="11" t="s">
        <v>73</v>
      </c>
      <c r="P866" s="12"/>
      <c r="Q866" s="12"/>
      <c r="R866" s="10"/>
      <c r="S866" s="10"/>
      <c r="T866" s="10"/>
      <c r="U866" s="9" t="n">
        <v>42614</v>
      </c>
      <c r="V866" s="13" t="s">
        <v>74</v>
      </c>
      <c r="W866" s="10" t="n">
        <v>2016</v>
      </c>
      <c r="X866" s="9" t="n">
        <v>42815</v>
      </c>
      <c r="Y866" s="10"/>
      <c r="Z866" s="14" t="s">
        <v>75</v>
      </c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8" t="s">
        <v>379</v>
      </c>
      <c r="L867" s="9" t="n">
        <v>42594</v>
      </c>
      <c r="M867" s="9" t="n">
        <v>42624</v>
      </c>
      <c r="N867" s="10" t="s">
        <v>72</v>
      </c>
      <c r="O867" s="11" t="s">
        <v>73</v>
      </c>
      <c r="P867" s="12"/>
      <c r="Q867" s="12"/>
      <c r="R867" s="10"/>
      <c r="S867" s="10"/>
      <c r="T867" s="10"/>
      <c r="U867" s="9" t="n">
        <v>42614</v>
      </c>
      <c r="V867" s="13" t="s">
        <v>74</v>
      </c>
      <c r="W867" s="10" t="n">
        <v>2016</v>
      </c>
      <c r="X867" s="9" t="n">
        <v>42815</v>
      </c>
      <c r="Y867" s="10"/>
      <c r="Z867" s="14" t="s">
        <v>75</v>
      </c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8" t="s">
        <v>379</v>
      </c>
      <c r="L868" s="9" t="n">
        <v>42594</v>
      </c>
      <c r="M868" s="9" t="n">
        <v>42624</v>
      </c>
      <c r="N868" s="10" t="s">
        <v>72</v>
      </c>
      <c r="O868" s="11" t="s">
        <v>73</v>
      </c>
      <c r="P868" s="12"/>
      <c r="Q868" s="12"/>
      <c r="R868" s="10"/>
      <c r="S868" s="10"/>
      <c r="T868" s="10"/>
      <c r="U868" s="9" t="n">
        <v>42614</v>
      </c>
      <c r="V868" s="13" t="s">
        <v>74</v>
      </c>
      <c r="W868" s="10" t="n">
        <v>2016</v>
      </c>
      <c r="X868" s="9" t="n">
        <v>42815</v>
      </c>
      <c r="Y868" s="10"/>
      <c r="Z868" s="14" t="s">
        <v>75</v>
      </c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8" t="s">
        <v>379</v>
      </c>
      <c r="L869" s="9" t="n">
        <v>42594</v>
      </c>
      <c r="M869" s="9" t="n">
        <v>42624</v>
      </c>
      <c r="N869" s="10" t="s">
        <v>72</v>
      </c>
      <c r="O869" s="11" t="s">
        <v>73</v>
      </c>
      <c r="P869" s="12"/>
      <c r="Q869" s="12"/>
      <c r="R869" s="10"/>
      <c r="S869" s="10"/>
      <c r="T869" s="10"/>
      <c r="U869" s="9" t="n">
        <v>42614</v>
      </c>
      <c r="V869" s="13" t="s">
        <v>74</v>
      </c>
      <c r="W869" s="10" t="n">
        <v>2016</v>
      </c>
      <c r="X869" s="9" t="n">
        <v>42815</v>
      </c>
      <c r="Y869" s="10"/>
      <c r="Z869" s="14" t="s">
        <v>75</v>
      </c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8" t="s">
        <v>380</v>
      </c>
      <c r="L870" s="9" t="n">
        <v>42594</v>
      </c>
      <c r="M870" s="9" t="n">
        <v>42624</v>
      </c>
      <c r="N870" s="10" t="s">
        <v>72</v>
      </c>
      <c r="O870" s="11" t="s">
        <v>73</v>
      </c>
      <c r="P870" s="12" t="n">
        <v>182.6</v>
      </c>
      <c r="Q870" s="12" t="n">
        <v>182.6</v>
      </c>
      <c r="R870" s="10"/>
      <c r="S870" s="10"/>
      <c r="T870" s="10"/>
      <c r="U870" s="9" t="n">
        <v>42614</v>
      </c>
      <c r="V870" s="13" t="s">
        <v>74</v>
      </c>
      <c r="W870" s="10" t="n">
        <v>2016</v>
      </c>
      <c r="X870" s="9" t="n">
        <v>42815</v>
      </c>
      <c r="Y870" s="10"/>
      <c r="Z870" s="14" t="s">
        <v>75</v>
      </c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67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8" t="s">
        <v>273</v>
      </c>
      <c r="L871" s="9" t="n">
        <v>42594</v>
      </c>
      <c r="M871" s="9" t="n">
        <v>42624</v>
      </c>
      <c r="N871" s="10" t="s">
        <v>72</v>
      </c>
      <c r="O871" s="11" t="s">
        <v>73</v>
      </c>
      <c r="P871" s="12" t="n">
        <v>182.6</v>
      </c>
      <c r="Q871" s="12" t="n">
        <v>182.6</v>
      </c>
      <c r="R871" s="10"/>
      <c r="S871" s="10"/>
      <c r="T871" s="10"/>
      <c r="U871" s="9" t="n">
        <v>42614</v>
      </c>
      <c r="V871" s="13" t="s">
        <v>74</v>
      </c>
      <c r="W871" s="10" t="n">
        <v>2016</v>
      </c>
      <c r="X871" s="9" t="n">
        <v>42815</v>
      </c>
      <c r="Y871" s="10"/>
      <c r="Z871" s="14" t="s">
        <v>75</v>
      </c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8" t="s">
        <v>378</v>
      </c>
      <c r="L872" s="9" t="n">
        <v>42594</v>
      </c>
      <c r="M872" s="9" t="n">
        <v>42624</v>
      </c>
      <c r="N872" s="10" t="s">
        <v>72</v>
      </c>
      <c r="O872" s="11" t="s">
        <v>73</v>
      </c>
      <c r="P872" s="12" t="n">
        <v>182.6</v>
      </c>
      <c r="Q872" s="12" t="n">
        <v>182.6</v>
      </c>
      <c r="R872" s="10"/>
      <c r="S872" s="10"/>
      <c r="T872" s="10"/>
      <c r="U872" s="9" t="n">
        <v>42614</v>
      </c>
      <c r="V872" s="13" t="s">
        <v>74</v>
      </c>
      <c r="W872" s="10" t="n">
        <v>2016</v>
      </c>
      <c r="X872" s="9" t="n">
        <v>42815</v>
      </c>
      <c r="Y872" s="10"/>
      <c r="Z872" s="14" t="s">
        <v>75</v>
      </c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8" t="s">
        <v>381</v>
      </c>
      <c r="L873" s="9" t="n">
        <v>42600</v>
      </c>
      <c r="M873" s="9" t="n">
        <v>42630</v>
      </c>
      <c r="N873" s="10" t="s">
        <v>72</v>
      </c>
      <c r="O873" s="11" t="s">
        <v>73</v>
      </c>
      <c r="P873" s="12" t="n">
        <v>2629.44</v>
      </c>
      <c r="Q873" s="12" t="n">
        <v>2629.44</v>
      </c>
      <c r="R873" s="10"/>
      <c r="S873" s="10"/>
      <c r="T873" s="10"/>
      <c r="U873" s="9" t="n">
        <v>42614</v>
      </c>
      <c r="V873" s="13" t="s">
        <v>74</v>
      </c>
      <c r="W873" s="10" t="n">
        <v>2016</v>
      </c>
      <c r="X873" s="9" t="n">
        <v>42815</v>
      </c>
      <c r="Y873" s="10" t="s">
        <v>235</v>
      </c>
      <c r="Z873" s="14" t="s">
        <v>75</v>
      </c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8" t="s">
        <v>381</v>
      </c>
      <c r="L874" s="9" t="n">
        <v>42600</v>
      </c>
      <c r="M874" s="9" t="n">
        <v>42630</v>
      </c>
      <c r="N874" s="10" t="s">
        <v>72</v>
      </c>
      <c r="O874" s="11" t="s">
        <v>73</v>
      </c>
      <c r="P874" s="12"/>
      <c r="Q874" s="12"/>
      <c r="R874" s="10"/>
      <c r="S874" s="10"/>
      <c r="T874" s="10"/>
      <c r="U874" s="9" t="n">
        <v>42614</v>
      </c>
      <c r="V874" s="13" t="s">
        <v>74</v>
      </c>
      <c r="W874" s="10" t="n">
        <v>2016</v>
      </c>
      <c r="X874" s="9" t="n">
        <v>42815</v>
      </c>
      <c r="Y874" s="10"/>
      <c r="Z874" s="14" t="s">
        <v>75</v>
      </c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8" t="s">
        <v>381</v>
      </c>
      <c r="L875" s="9" t="n">
        <v>42600</v>
      </c>
      <c r="M875" s="9" t="n">
        <v>42630</v>
      </c>
      <c r="N875" s="10" t="s">
        <v>72</v>
      </c>
      <c r="O875" s="11" t="s">
        <v>73</v>
      </c>
      <c r="P875" s="12"/>
      <c r="Q875" s="12"/>
      <c r="R875" s="10"/>
      <c r="S875" s="10"/>
      <c r="T875" s="10"/>
      <c r="U875" s="9" t="n">
        <v>42614</v>
      </c>
      <c r="V875" s="13" t="s">
        <v>74</v>
      </c>
      <c r="W875" s="10" t="n">
        <v>2016</v>
      </c>
      <c r="X875" s="9" t="n">
        <v>42815</v>
      </c>
      <c r="Y875" s="10"/>
      <c r="Z875" s="14" t="s">
        <v>75</v>
      </c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8" t="s">
        <v>381</v>
      </c>
      <c r="L876" s="9" t="n">
        <v>42600</v>
      </c>
      <c r="M876" s="9" t="n">
        <v>42630</v>
      </c>
      <c r="N876" s="10" t="s">
        <v>72</v>
      </c>
      <c r="O876" s="11" t="s">
        <v>73</v>
      </c>
      <c r="P876" s="12"/>
      <c r="Q876" s="12"/>
      <c r="R876" s="10"/>
      <c r="S876" s="10"/>
      <c r="T876" s="10"/>
      <c r="U876" s="9" t="n">
        <v>42614</v>
      </c>
      <c r="V876" s="13" t="s">
        <v>74</v>
      </c>
      <c r="W876" s="10" t="n">
        <v>2016</v>
      </c>
      <c r="X876" s="9" t="n">
        <v>42815</v>
      </c>
      <c r="Y876" s="10"/>
      <c r="Z876" s="14" t="s">
        <v>75</v>
      </c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8" t="s">
        <v>381</v>
      </c>
      <c r="L877" s="9" t="n">
        <v>42600</v>
      </c>
      <c r="M877" s="9" t="n">
        <v>42630</v>
      </c>
      <c r="N877" s="10" t="s">
        <v>72</v>
      </c>
      <c r="O877" s="11" t="s">
        <v>73</v>
      </c>
      <c r="P877" s="12"/>
      <c r="Q877" s="12"/>
      <c r="R877" s="10"/>
      <c r="S877" s="10"/>
      <c r="T877" s="10"/>
      <c r="U877" s="9" t="n">
        <v>42614</v>
      </c>
      <c r="V877" s="13" t="s">
        <v>74</v>
      </c>
      <c r="W877" s="10" t="n">
        <v>2016</v>
      </c>
      <c r="X877" s="9" t="n">
        <v>42815</v>
      </c>
      <c r="Y877" s="10"/>
      <c r="Z877" s="14" t="s">
        <v>75</v>
      </c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8" t="s">
        <v>381</v>
      </c>
      <c r="L878" s="9" t="n">
        <v>42600</v>
      </c>
      <c r="M878" s="9" t="n">
        <v>42630</v>
      </c>
      <c r="N878" s="10" t="s">
        <v>72</v>
      </c>
      <c r="O878" s="11" t="s">
        <v>73</v>
      </c>
      <c r="P878" s="12"/>
      <c r="Q878" s="12"/>
      <c r="R878" s="10"/>
      <c r="S878" s="10"/>
      <c r="T878" s="10"/>
      <c r="U878" s="9" t="n">
        <v>42614</v>
      </c>
      <c r="V878" s="13" t="s">
        <v>74</v>
      </c>
      <c r="W878" s="10" t="n">
        <v>2016</v>
      </c>
      <c r="X878" s="9" t="n">
        <v>42815</v>
      </c>
      <c r="Y878" s="10"/>
      <c r="Z878" s="14" t="s">
        <v>75</v>
      </c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8" t="s">
        <v>381</v>
      </c>
      <c r="L879" s="9" t="n">
        <v>42600</v>
      </c>
      <c r="M879" s="9" t="n">
        <v>42630</v>
      </c>
      <c r="N879" s="10" t="s">
        <v>72</v>
      </c>
      <c r="O879" s="11" t="s">
        <v>73</v>
      </c>
      <c r="P879" s="12"/>
      <c r="Q879" s="12"/>
      <c r="R879" s="10"/>
      <c r="S879" s="10"/>
      <c r="T879" s="10"/>
      <c r="U879" s="9" t="n">
        <v>42614</v>
      </c>
      <c r="V879" s="13" t="s">
        <v>74</v>
      </c>
      <c r="W879" s="10" t="n">
        <v>2016</v>
      </c>
      <c r="X879" s="9" t="n">
        <v>42815</v>
      </c>
      <c r="Y879" s="10"/>
      <c r="Z879" s="14" t="s">
        <v>75</v>
      </c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8" t="s">
        <v>381</v>
      </c>
      <c r="L880" s="9" t="n">
        <v>42600</v>
      </c>
      <c r="M880" s="9" t="n">
        <v>42630</v>
      </c>
      <c r="N880" s="10" t="s">
        <v>72</v>
      </c>
      <c r="O880" s="11" t="s">
        <v>73</v>
      </c>
      <c r="P880" s="12"/>
      <c r="Q880" s="12"/>
      <c r="R880" s="10"/>
      <c r="S880" s="10"/>
      <c r="T880" s="10"/>
      <c r="U880" s="9" t="n">
        <v>42614</v>
      </c>
      <c r="V880" s="13" t="s">
        <v>74</v>
      </c>
      <c r="W880" s="10" t="n">
        <v>2016</v>
      </c>
      <c r="X880" s="9" t="n">
        <v>42815</v>
      </c>
      <c r="Y880" s="10"/>
      <c r="Z880" s="14" t="s">
        <v>75</v>
      </c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8" t="s">
        <v>381</v>
      </c>
      <c r="L881" s="9" t="n">
        <v>42600</v>
      </c>
      <c r="M881" s="9" t="n">
        <v>42630</v>
      </c>
      <c r="N881" s="10" t="s">
        <v>72</v>
      </c>
      <c r="O881" s="11" t="s">
        <v>73</v>
      </c>
      <c r="P881" s="12"/>
      <c r="Q881" s="12"/>
      <c r="R881" s="10"/>
      <c r="S881" s="10"/>
      <c r="T881" s="10"/>
      <c r="U881" s="9" t="n">
        <v>42614</v>
      </c>
      <c r="V881" s="13" t="s">
        <v>74</v>
      </c>
      <c r="W881" s="10" t="n">
        <v>2016</v>
      </c>
      <c r="X881" s="9" t="n">
        <v>42815</v>
      </c>
      <c r="Y881" s="10"/>
      <c r="Z881" s="14" t="s">
        <v>75</v>
      </c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8" t="s">
        <v>381</v>
      </c>
      <c r="L882" s="9" t="n">
        <v>42600</v>
      </c>
      <c r="M882" s="9" t="n">
        <v>42630</v>
      </c>
      <c r="N882" s="10" t="s">
        <v>72</v>
      </c>
      <c r="O882" s="11" t="s">
        <v>73</v>
      </c>
      <c r="P882" s="12"/>
      <c r="Q882" s="12"/>
      <c r="R882" s="10"/>
      <c r="S882" s="10"/>
      <c r="T882" s="10"/>
      <c r="U882" s="9" t="n">
        <v>42614</v>
      </c>
      <c r="V882" s="13" t="s">
        <v>74</v>
      </c>
      <c r="W882" s="10" t="n">
        <v>2016</v>
      </c>
      <c r="X882" s="9" t="n">
        <v>42815</v>
      </c>
      <c r="Y882" s="10"/>
      <c r="Z882" s="14" t="s">
        <v>75</v>
      </c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8" t="s">
        <v>381</v>
      </c>
      <c r="L883" s="9" t="n">
        <v>42600</v>
      </c>
      <c r="M883" s="9" t="n">
        <v>42630</v>
      </c>
      <c r="N883" s="10" t="s">
        <v>72</v>
      </c>
      <c r="O883" s="11" t="s">
        <v>73</v>
      </c>
      <c r="P883" s="12"/>
      <c r="Q883" s="12"/>
      <c r="R883" s="10"/>
      <c r="S883" s="10"/>
      <c r="T883" s="10"/>
      <c r="U883" s="9" t="n">
        <v>42614</v>
      </c>
      <c r="V883" s="13" t="s">
        <v>74</v>
      </c>
      <c r="W883" s="10" t="n">
        <v>2016</v>
      </c>
      <c r="X883" s="9" t="n">
        <v>42815</v>
      </c>
      <c r="Y883" s="10"/>
      <c r="Z883" s="14" t="s">
        <v>75</v>
      </c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8" t="s">
        <v>381</v>
      </c>
      <c r="L884" s="9" t="n">
        <v>42600</v>
      </c>
      <c r="M884" s="9" t="n">
        <v>42630</v>
      </c>
      <c r="N884" s="10" t="s">
        <v>72</v>
      </c>
      <c r="O884" s="11" t="s">
        <v>73</v>
      </c>
      <c r="P884" s="12"/>
      <c r="Q884" s="12"/>
      <c r="R884" s="10"/>
      <c r="S884" s="10"/>
      <c r="T884" s="10"/>
      <c r="U884" s="9" t="n">
        <v>42614</v>
      </c>
      <c r="V884" s="13" t="s">
        <v>74</v>
      </c>
      <c r="W884" s="10" t="n">
        <v>2016</v>
      </c>
      <c r="X884" s="9" t="n">
        <v>42815</v>
      </c>
      <c r="Y884" s="10"/>
      <c r="Z884" s="14" t="s">
        <v>75</v>
      </c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8" t="s">
        <v>382</v>
      </c>
      <c r="L885" s="9" t="n">
        <v>42597</v>
      </c>
      <c r="M885" s="9" t="n">
        <v>42599</v>
      </c>
      <c r="N885" s="10" t="s">
        <v>72</v>
      </c>
      <c r="O885" s="11" t="s">
        <v>73</v>
      </c>
      <c r="P885" s="12" t="n">
        <v>182.6</v>
      </c>
      <c r="Q885" s="12" t="n">
        <v>182.6</v>
      </c>
      <c r="R885" s="10"/>
      <c r="S885" s="10"/>
      <c r="T885" s="10"/>
      <c r="U885" s="9" t="n">
        <v>42614</v>
      </c>
      <c r="V885" s="13" t="s">
        <v>74</v>
      </c>
      <c r="W885" s="10" t="n">
        <v>2016</v>
      </c>
      <c r="X885" s="9" t="n">
        <v>42815</v>
      </c>
      <c r="Y885" s="10"/>
      <c r="Z885" s="14" t="s">
        <v>75</v>
      </c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101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8" t="s">
        <v>382</v>
      </c>
      <c r="L886" s="9" t="n">
        <v>42597</v>
      </c>
      <c r="M886" s="9" t="n">
        <v>42597</v>
      </c>
      <c r="N886" s="10" t="s">
        <v>72</v>
      </c>
      <c r="O886" s="11" t="s">
        <v>73</v>
      </c>
      <c r="P886" s="12" t="n">
        <v>2921.6</v>
      </c>
      <c r="Q886" s="12" t="n">
        <v>2921.6</v>
      </c>
      <c r="R886" s="10"/>
      <c r="S886" s="10"/>
      <c r="T886" s="10"/>
      <c r="U886" s="9" t="n">
        <v>42614</v>
      </c>
      <c r="V886" s="13" t="s">
        <v>74</v>
      </c>
      <c r="W886" s="10" t="n">
        <v>2016</v>
      </c>
      <c r="X886" s="9" t="n">
        <v>42815</v>
      </c>
      <c r="Y886" s="10"/>
      <c r="Z886" s="14" t="s">
        <v>98</v>
      </c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8" t="s">
        <v>383</v>
      </c>
      <c r="L887" s="9" t="n">
        <v>42595</v>
      </c>
      <c r="M887" s="9" t="n">
        <v>42597</v>
      </c>
      <c r="N887" s="10" t="s">
        <v>72</v>
      </c>
      <c r="O887" s="11" t="s">
        <v>73</v>
      </c>
      <c r="P887" s="12" t="n">
        <v>1095.6</v>
      </c>
      <c r="Q887" s="12" t="n">
        <v>1095.6</v>
      </c>
      <c r="R887" s="10"/>
      <c r="S887" s="10"/>
      <c r="T887" s="10"/>
      <c r="U887" s="9" t="n">
        <v>42614</v>
      </c>
      <c r="V887" s="13" t="s">
        <v>74</v>
      </c>
      <c r="W887" s="10" t="n">
        <v>2016</v>
      </c>
      <c r="X887" s="9" t="n">
        <v>42815</v>
      </c>
      <c r="Y887" s="10" t="s">
        <v>200</v>
      </c>
      <c r="Z887" s="14" t="s">
        <v>75</v>
      </c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8" t="s">
        <v>383</v>
      </c>
      <c r="L888" s="9" t="n">
        <v>42595</v>
      </c>
      <c r="M888" s="9" t="n">
        <v>42597</v>
      </c>
      <c r="N888" s="10" t="s">
        <v>72</v>
      </c>
      <c r="O888" s="11" t="s">
        <v>73</v>
      </c>
      <c r="P888" s="12"/>
      <c r="Q888" s="12"/>
      <c r="R888" s="10"/>
      <c r="S888" s="10"/>
      <c r="T888" s="10"/>
      <c r="U888" s="9" t="n">
        <v>42614</v>
      </c>
      <c r="V888" s="13" t="s">
        <v>74</v>
      </c>
      <c r="W888" s="10" t="n">
        <v>2016</v>
      </c>
      <c r="X888" s="9" t="n">
        <v>42815</v>
      </c>
      <c r="Y888" s="10"/>
      <c r="Z888" s="14" t="s">
        <v>75</v>
      </c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8" t="s">
        <v>383</v>
      </c>
      <c r="L889" s="9" t="n">
        <v>42595</v>
      </c>
      <c r="M889" s="9" t="n">
        <v>42597</v>
      </c>
      <c r="N889" s="10" t="s">
        <v>72</v>
      </c>
      <c r="O889" s="11" t="s">
        <v>73</v>
      </c>
      <c r="P889" s="12"/>
      <c r="Q889" s="12"/>
      <c r="R889" s="10"/>
      <c r="S889" s="10"/>
      <c r="T889" s="10"/>
      <c r="U889" s="9" t="n">
        <v>42614</v>
      </c>
      <c r="V889" s="13" t="s">
        <v>74</v>
      </c>
      <c r="W889" s="10" t="n">
        <v>2016</v>
      </c>
      <c r="X889" s="9" t="n">
        <v>42815</v>
      </c>
      <c r="Y889" s="10"/>
      <c r="Z889" s="14" t="s">
        <v>75</v>
      </c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8" t="s">
        <v>383</v>
      </c>
      <c r="L890" s="9" t="n">
        <v>42595</v>
      </c>
      <c r="M890" s="9" t="n">
        <v>42597</v>
      </c>
      <c r="N890" s="10" t="s">
        <v>72</v>
      </c>
      <c r="O890" s="11" t="s">
        <v>73</v>
      </c>
      <c r="P890" s="12"/>
      <c r="Q890" s="12"/>
      <c r="R890" s="10"/>
      <c r="S890" s="10"/>
      <c r="T890" s="10"/>
      <c r="U890" s="9" t="n">
        <v>42614</v>
      </c>
      <c r="V890" s="13" t="s">
        <v>74</v>
      </c>
      <c r="W890" s="10" t="n">
        <v>2016</v>
      </c>
      <c r="X890" s="9" t="n">
        <v>42815</v>
      </c>
      <c r="Y890" s="10"/>
      <c r="Z890" s="14" t="s">
        <v>75</v>
      </c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8" t="s">
        <v>384</v>
      </c>
      <c r="L891" s="9" t="n">
        <v>42594</v>
      </c>
      <c r="M891" s="9" t="n">
        <v>42624</v>
      </c>
      <c r="N891" s="10" t="s">
        <v>72</v>
      </c>
      <c r="O891" s="11" t="s">
        <v>73</v>
      </c>
      <c r="P891" s="12" t="n">
        <v>273.9</v>
      </c>
      <c r="Q891" s="12" t="n">
        <v>273.9</v>
      </c>
      <c r="R891" s="10"/>
      <c r="S891" s="10"/>
      <c r="T891" s="10"/>
      <c r="U891" s="9" t="n">
        <v>42614</v>
      </c>
      <c r="V891" s="13" t="s">
        <v>74</v>
      </c>
      <c r="W891" s="10" t="n">
        <v>2016</v>
      </c>
      <c r="X891" s="9" t="n">
        <v>42815</v>
      </c>
      <c r="Y891" s="10"/>
      <c r="Z891" s="14" t="s">
        <v>75</v>
      </c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8" t="s">
        <v>385</v>
      </c>
      <c r="L892" s="9" t="n">
        <v>42594</v>
      </c>
      <c r="M892" s="9" t="n">
        <v>42624</v>
      </c>
      <c r="N892" s="10" t="s">
        <v>72</v>
      </c>
      <c r="O892" s="11" t="s">
        <v>73</v>
      </c>
      <c r="P892" s="12" t="n">
        <v>273.9</v>
      </c>
      <c r="Q892" s="12" t="n">
        <v>273.9</v>
      </c>
      <c r="R892" s="10"/>
      <c r="S892" s="10"/>
      <c r="T892" s="10"/>
      <c r="U892" s="9" t="n">
        <v>42614</v>
      </c>
      <c r="V892" s="13" t="s">
        <v>74</v>
      </c>
      <c r="W892" s="10" t="n">
        <v>2016</v>
      </c>
      <c r="X892" s="9" t="n">
        <v>42815</v>
      </c>
      <c r="Y892" s="10"/>
      <c r="Z892" s="14" t="s">
        <v>75</v>
      </c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8" t="s">
        <v>386</v>
      </c>
      <c r="L893" s="9" t="n">
        <v>42597</v>
      </c>
      <c r="M893" s="9" t="n">
        <v>42599</v>
      </c>
      <c r="N893" s="10" t="s">
        <v>72</v>
      </c>
      <c r="O893" s="11" t="s">
        <v>73</v>
      </c>
      <c r="P893" s="12" t="n">
        <v>273.9</v>
      </c>
      <c r="Q893" s="12" t="n">
        <v>273.9</v>
      </c>
      <c r="R893" s="10"/>
      <c r="S893" s="10"/>
      <c r="T893" s="10"/>
      <c r="U893" s="9" t="n">
        <v>42614</v>
      </c>
      <c r="V893" s="13" t="s">
        <v>74</v>
      </c>
      <c r="W893" s="10" t="n">
        <v>2016</v>
      </c>
      <c r="X893" s="9" t="n">
        <v>42815</v>
      </c>
      <c r="Y893" s="10"/>
      <c r="Z893" s="14" t="s">
        <v>75</v>
      </c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101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8" t="s">
        <v>386</v>
      </c>
      <c r="L894" s="9" t="n">
        <v>42597</v>
      </c>
      <c r="M894" s="9" t="n">
        <v>42597</v>
      </c>
      <c r="N894" s="10" t="s">
        <v>72</v>
      </c>
      <c r="O894" s="11" t="s">
        <v>73</v>
      </c>
      <c r="P894" s="12" t="n">
        <v>2921.6</v>
      </c>
      <c r="Q894" s="12" t="n">
        <v>2921.6</v>
      </c>
      <c r="R894" s="10"/>
      <c r="S894" s="10"/>
      <c r="T894" s="10"/>
      <c r="U894" s="9" t="n">
        <v>42614</v>
      </c>
      <c r="V894" s="13" t="s">
        <v>74</v>
      </c>
      <c r="W894" s="10" t="n">
        <v>2016</v>
      </c>
      <c r="X894" s="9" t="n">
        <v>42815</v>
      </c>
      <c r="Y894" s="10"/>
      <c r="Z894" s="14" t="s">
        <v>98</v>
      </c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8" t="s">
        <v>387</v>
      </c>
      <c r="L895" s="9" t="n">
        <v>42595</v>
      </c>
      <c r="M895" s="9" t="n">
        <v>42625</v>
      </c>
      <c r="N895" s="10" t="s">
        <v>72</v>
      </c>
      <c r="O895" s="11" t="s">
        <v>73</v>
      </c>
      <c r="P895" s="12" t="n">
        <v>365.2</v>
      </c>
      <c r="Q895" s="12" t="n">
        <v>365.2</v>
      </c>
      <c r="R895" s="10"/>
      <c r="S895" s="10"/>
      <c r="T895" s="10"/>
      <c r="U895" s="9" t="n">
        <v>42614</v>
      </c>
      <c r="V895" s="13" t="s">
        <v>74</v>
      </c>
      <c r="W895" s="10" t="n">
        <v>2016</v>
      </c>
      <c r="X895" s="9" t="n">
        <v>42815</v>
      </c>
      <c r="Y895" s="10" t="s">
        <v>86</v>
      </c>
      <c r="Z895" s="14" t="s">
        <v>75</v>
      </c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8" t="s">
        <v>387</v>
      </c>
      <c r="L896" s="9" t="n">
        <v>42595</v>
      </c>
      <c r="M896" s="9" t="n">
        <v>42625</v>
      </c>
      <c r="N896" s="10" t="s">
        <v>72</v>
      </c>
      <c r="O896" s="11" t="s">
        <v>73</v>
      </c>
      <c r="P896" s="12"/>
      <c r="Q896" s="12"/>
      <c r="R896" s="10"/>
      <c r="S896" s="10"/>
      <c r="T896" s="10"/>
      <c r="U896" s="9" t="n">
        <v>42614</v>
      </c>
      <c r="V896" s="13" t="s">
        <v>74</v>
      </c>
      <c r="W896" s="10" t="n">
        <v>2016</v>
      </c>
      <c r="X896" s="9" t="n">
        <v>42815</v>
      </c>
      <c r="Y896" s="10"/>
      <c r="Z896" s="14" t="s">
        <v>75</v>
      </c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8" t="s">
        <v>388</v>
      </c>
      <c r="L897" s="9" t="n">
        <v>42594</v>
      </c>
      <c r="M897" s="9" t="n">
        <v>42624</v>
      </c>
      <c r="N897" s="10" t="s">
        <v>72</v>
      </c>
      <c r="O897" s="11" t="s">
        <v>73</v>
      </c>
      <c r="P897" s="12" t="n">
        <v>273.9</v>
      </c>
      <c r="Q897" s="12" t="n">
        <v>273.9</v>
      </c>
      <c r="R897" s="10"/>
      <c r="S897" s="10"/>
      <c r="T897" s="10"/>
      <c r="U897" s="9" t="n">
        <v>42614</v>
      </c>
      <c r="V897" s="13" t="s">
        <v>74</v>
      </c>
      <c r="W897" s="10" t="n">
        <v>2016</v>
      </c>
      <c r="X897" s="9" t="n">
        <v>42815</v>
      </c>
      <c r="Y897" s="10"/>
      <c r="Z897" s="14" t="s">
        <v>75</v>
      </c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8" t="s">
        <v>389</v>
      </c>
      <c r="L898" s="9" t="n">
        <v>42594</v>
      </c>
      <c r="M898" s="9" t="n">
        <v>42624</v>
      </c>
      <c r="N898" s="10" t="s">
        <v>72</v>
      </c>
      <c r="O898" s="11" t="s">
        <v>73</v>
      </c>
      <c r="P898" s="12" t="n">
        <v>273.9</v>
      </c>
      <c r="Q898" s="12" t="n">
        <v>273.9</v>
      </c>
      <c r="R898" s="10"/>
      <c r="S898" s="10"/>
      <c r="T898" s="10"/>
      <c r="U898" s="9" t="n">
        <v>42614</v>
      </c>
      <c r="V898" s="13" t="s">
        <v>74</v>
      </c>
      <c r="W898" s="10" t="n">
        <v>2016</v>
      </c>
      <c r="X898" s="9" t="n">
        <v>42815</v>
      </c>
      <c r="Y898" s="10"/>
      <c r="Z898" s="14" t="s">
        <v>75</v>
      </c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8" t="s">
        <v>390</v>
      </c>
      <c r="L899" s="9" t="n">
        <v>42594</v>
      </c>
      <c r="M899" s="9" t="n">
        <v>42624</v>
      </c>
      <c r="N899" s="10" t="s">
        <v>72</v>
      </c>
      <c r="O899" s="11" t="s">
        <v>73</v>
      </c>
      <c r="P899" s="12" t="n">
        <v>273.9</v>
      </c>
      <c r="Q899" s="12" t="n">
        <v>273.9</v>
      </c>
      <c r="R899" s="10"/>
      <c r="S899" s="10"/>
      <c r="T899" s="10"/>
      <c r="U899" s="9" t="n">
        <v>42614</v>
      </c>
      <c r="V899" s="13" t="s">
        <v>74</v>
      </c>
      <c r="W899" s="10" t="n">
        <v>2016</v>
      </c>
      <c r="X899" s="9" t="n">
        <v>42815</v>
      </c>
      <c r="Y899" s="10"/>
      <c r="Z899" s="14" t="s">
        <v>75</v>
      </c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8" t="s">
        <v>391</v>
      </c>
      <c r="L900" s="9" t="n">
        <v>42595</v>
      </c>
      <c r="M900" s="9" t="n">
        <v>42625</v>
      </c>
      <c r="N900" s="10" t="s">
        <v>72</v>
      </c>
      <c r="O900" s="11" t="s">
        <v>73</v>
      </c>
      <c r="P900" s="12" t="n">
        <v>1022.56</v>
      </c>
      <c r="Q900" s="12" t="n">
        <v>1022.56</v>
      </c>
      <c r="R900" s="10"/>
      <c r="S900" s="10"/>
      <c r="T900" s="10"/>
      <c r="U900" s="9" t="n">
        <v>42614</v>
      </c>
      <c r="V900" s="13" t="s">
        <v>74</v>
      </c>
      <c r="W900" s="10" t="n">
        <v>2016</v>
      </c>
      <c r="X900" s="9" t="n">
        <v>42815</v>
      </c>
      <c r="Y900" s="10" t="s">
        <v>156</v>
      </c>
      <c r="Z900" s="14" t="s">
        <v>75</v>
      </c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8" t="s">
        <v>391</v>
      </c>
      <c r="L901" s="9" t="n">
        <v>42595</v>
      </c>
      <c r="M901" s="9" t="n">
        <v>42625</v>
      </c>
      <c r="N901" s="10" t="s">
        <v>72</v>
      </c>
      <c r="O901" s="11" t="s">
        <v>73</v>
      </c>
      <c r="P901" s="12"/>
      <c r="Q901" s="12"/>
      <c r="R901" s="10"/>
      <c r="S901" s="10"/>
      <c r="T901" s="10"/>
      <c r="U901" s="9" t="n">
        <v>42614</v>
      </c>
      <c r="V901" s="13" t="s">
        <v>74</v>
      </c>
      <c r="W901" s="10" t="n">
        <v>2016</v>
      </c>
      <c r="X901" s="9" t="n">
        <v>42815</v>
      </c>
      <c r="Y901" s="10"/>
      <c r="Z901" s="14" t="s">
        <v>75</v>
      </c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8" t="s">
        <v>391</v>
      </c>
      <c r="L902" s="9" t="n">
        <v>42595</v>
      </c>
      <c r="M902" s="9" t="n">
        <v>42625</v>
      </c>
      <c r="N902" s="10" t="s">
        <v>72</v>
      </c>
      <c r="O902" s="11" t="s">
        <v>73</v>
      </c>
      <c r="P902" s="12"/>
      <c r="Q902" s="12"/>
      <c r="R902" s="10"/>
      <c r="S902" s="10"/>
      <c r="T902" s="10"/>
      <c r="U902" s="9" t="n">
        <v>42614</v>
      </c>
      <c r="V902" s="13" t="s">
        <v>74</v>
      </c>
      <c r="W902" s="10" t="n">
        <v>2016</v>
      </c>
      <c r="X902" s="9" t="n">
        <v>42815</v>
      </c>
      <c r="Y902" s="10"/>
      <c r="Z902" s="14" t="s">
        <v>75</v>
      </c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8" t="s">
        <v>391</v>
      </c>
      <c r="L903" s="9" t="n">
        <v>42595</v>
      </c>
      <c r="M903" s="9" t="n">
        <v>42625</v>
      </c>
      <c r="N903" s="10" t="s">
        <v>72</v>
      </c>
      <c r="O903" s="11" t="s">
        <v>73</v>
      </c>
      <c r="P903" s="12"/>
      <c r="Q903" s="12"/>
      <c r="R903" s="10"/>
      <c r="S903" s="10"/>
      <c r="T903" s="10"/>
      <c r="U903" s="9" t="n">
        <v>42614</v>
      </c>
      <c r="V903" s="13" t="s">
        <v>74</v>
      </c>
      <c r="W903" s="10" t="n">
        <v>2016</v>
      </c>
      <c r="X903" s="9" t="n">
        <v>42815</v>
      </c>
      <c r="Y903" s="10"/>
      <c r="Z903" s="14" t="s">
        <v>75</v>
      </c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8" t="s">
        <v>391</v>
      </c>
      <c r="L904" s="9" t="n">
        <v>42595</v>
      </c>
      <c r="M904" s="9" t="n">
        <v>42625</v>
      </c>
      <c r="N904" s="10" t="s">
        <v>72</v>
      </c>
      <c r="O904" s="11" t="s">
        <v>73</v>
      </c>
      <c r="P904" s="12"/>
      <c r="Q904" s="12"/>
      <c r="R904" s="10"/>
      <c r="S904" s="10"/>
      <c r="T904" s="10"/>
      <c r="U904" s="9" t="n">
        <v>42614</v>
      </c>
      <c r="V904" s="13" t="s">
        <v>74</v>
      </c>
      <c r="W904" s="10" t="n">
        <v>2016</v>
      </c>
      <c r="X904" s="9" t="n">
        <v>42815</v>
      </c>
      <c r="Y904" s="10"/>
      <c r="Z904" s="14" t="s">
        <v>75</v>
      </c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8" t="s">
        <v>391</v>
      </c>
      <c r="L905" s="9" t="n">
        <v>42595</v>
      </c>
      <c r="M905" s="9" t="n">
        <v>42625</v>
      </c>
      <c r="N905" s="10" t="s">
        <v>72</v>
      </c>
      <c r="O905" s="11" t="s">
        <v>73</v>
      </c>
      <c r="P905" s="12"/>
      <c r="Q905" s="12"/>
      <c r="R905" s="10"/>
      <c r="S905" s="10"/>
      <c r="T905" s="10"/>
      <c r="U905" s="9" t="n">
        <v>42614</v>
      </c>
      <c r="V905" s="13" t="s">
        <v>74</v>
      </c>
      <c r="W905" s="10" t="n">
        <v>2016</v>
      </c>
      <c r="X905" s="9" t="n">
        <v>42815</v>
      </c>
      <c r="Y905" s="10"/>
      <c r="Z905" s="14" t="s">
        <v>75</v>
      </c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8" t="s">
        <v>391</v>
      </c>
      <c r="L906" s="9" t="n">
        <v>42595</v>
      </c>
      <c r="M906" s="9" t="n">
        <v>42625</v>
      </c>
      <c r="N906" s="10" t="s">
        <v>72</v>
      </c>
      <c r="O906" s="11" t="s">
        <v>73</v>
      </c>
      <c r="P906" s="12"/>
      <c r="Q906" s="12"/>
      <c r="R906" s="10"/>
      <c r="S906" s="10"/>
      <c r="T906" s="10"/>
      <c r="U906" s="9" t="n">
        <v>42614</v>
      </c>
      <c r="V906" s="13" t="s">
        <v>74</v>
      </c>
      <c r="W906" s="10" t="n">
        <v>2016</v>
      </c>
      <c r="X906" s="9" t="n">
        <v>42815</v>
      </c>
      <c r="Y906" s="10"/>
      <c r="Z906" s="14" t="s">
        <v>75</v>
      </c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8" t="s">
        <v>392</v>
      </c>
      <c r="L907" s="9" t="n">
        <v>42594</v>
      </c>
      <c r="M907" s="9" t="n">
        <v>42624</v>
      </c>
      <c r="N907" s="10" t="s">
        <v>72</v>
      </c>
      <c r="O907" s="11" t="s">
        <v>73</v>
      </c>
      <c r="P907" s="12" t="n">
        <v>273.9</v>
      </c>
      <c r="Q907" s="12" t="n">
        <v>273.9</v>
      </c>
      <c r="R907" s="10"/>
      <c r="S907" s="10"/>
      <c r="T907" s="10"/>
      <c r="U907" s="9" t="n">
        <v>42614</v>
      </c>
      <c r="V907" s="13" t="s">
        <v>74</v>
      </c>
      <c r="W907" s="10" t="n">
        <v>2016</v>
      </c>
      <c r="X907" s="9" t="n">
        <v>42815</v>
      </c>
      <c r="Y907" s="10"/>
      <c r="Z907" s="14" t="s">
        <v>75</v>
      </c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8" t="s">
        <v>302</v>
      </c>
      <c r="L908" s="9" t="n">
        <v>42596</v>
      </c>
      <c r="M908" s="9" t="n">
        <v>42598</v>
      </c>
      <c r="N908" s="10" t="s">
        <v>72</v>
      </c>
      <c r="O908" s="11" t="s">
        <v>73</v>
      </c>
      <c r="P908" s="12" t="n">
        <v>547.8</v>
      </c>
      <c r="Q908" s="12" t="n">
        <v>547.8</v>
      </c>
      <c r="R908" s="10"/>
      <c r="S908" s="10"/>
      <c r="T908" s="10"/>
      <c r="U908" s="9" t="n">
        <v>42614</v>
      </c>
      <c r="V908" s="13" t="s">
        <v>74</v>
      </c>
      <c r="W908" s="10" t="n">
        <v>2016</v>
      </c>
      <c r="X908" s="9" t="n">
        <v>42815</v>
      </c>
      <c r="Y908" s="10" t="s">
        <v>86</v>
      </c>
      <c r="Z908" s="14" t="s">
        <v>75</v>
      </c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8" t="s">
        <v>302</v>
      </c>
      <c r="L909" s="9" t="n">
        <v>42596</v>
      </c>
      <c r="M909" s="9" t="n">
        <v>42598</v>
      </c>
      <c r="N909" s="10" t="s">
        <v>72</v>
      </c>
      <c r="O909" s="11" t="s">
        <v>73</v>
      </c>
      <c r="P909" s="12"/>
      <c r="Q909" s="12"/>
      <c r="R909" s="10"/>
      <c r="S909" s="10"/>
      <c r="T909" s="10"/>
      <c r="U909" s="9" t="n">
        <v>42614</v>
      </c>
      <c r="V909" s="13" t="s">
        <v>74</v>
      </c>
      <c r="W909" s="10" t="n">
        <v>2016</v>
      </c>
      <c r="X909" s="9" t="n">
        <v>42815</v>
      </c>
      <c r="Y909" s="10"/>
      <c r="Z909" s="14" t="s">
        <v>75</v>
      </c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101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8" t="s">
        <v>302</v>
      </c>
      <c r="L910" s="9" t="n">
        <v>42596</v>
      </c>
      <c r="M910" s="9" t="n">
        <v>42596</v>
      </c>
      <c r="N910" s="10" t="s">
        <v>72</v>
      </c>
      <c r="O910" s="11" t="s">
        <v>73</v>
      </c>
      <c r="P910" s="12" t="n">
        <v>5843.2</v>
      </c>
      <c r="Q910" s="12" t="n">
        <v>5843.2</v>
      </c>
      <c r="R910" s="10"/>
      <c r="S910" s="10"/>
      <c r="T910" s="10"/>
      <c r="U910" s="9" t="n">
        <v>42614</v>
      </c>
      <c r="V910" s="13" t="s">
        <v>74</v>
      </c>
      <c r="W910" s="10" t="n">
        <v>2016</v>
      </c>
      <c r="X910" s="9" t="n">
        <v>42815</v>
      </c>
      <c r="Y910" s="10"/>
      <c r="Z910" s="14" t="s">
        <v>98</v>
      </c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8" t="s">
        <v>100</v>
      </c>
      <c r="L911" s="9" t="n">
        <v>42597</v>
      </c>
      <c r="M911" s="9" t="n">
        <v>42603</v>
      </c>
      <c r="N911" s="10" t="s">
        <v>72</v>
      </c>
      <c r="O911" s="11" t="s">
        <v>73</v>
      </c>
      <c r="P911" s="12" t="n">
        <v>273.9</v>
      </c>
      <c r="Q911" s="12" t="n">
        <v>273.9</v>
      </c>
      <c r="R911" s="10"/>
      <c r="S911" s="10"/>
      <c r="T911" s="10"/>
      <c r="U911" s="9" t="n">
        <v>42614</v>
      </c>
      <c r="V911" s="13" t="s">
        <v>74</v>
      </c>
      <c r="W911" s="10" t="n">
        <v>2016</v>
      </c>
      <c r="X911" s="9" t="n">
        <v>42815</v>
      </c>
      <c r="Y911" s="10"/>
      <c r="Z911" s="14" t="s">
        <v>75</v>
      </c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101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8" t="s">
        <v>100</v>
      </c>
      <c r="L912" s="9" t="n">
        <v>42597</v>
      </c>
      <c r="M912" s="9" t="n">
        <v>42597</v>
      </c>
      <c r="N912" s="10" t="s">
        <v>72</v>
      </c>
      <c r="O912" s="11" t="s">
        <v>73</v>
      </c>
      <c r="P912" s="12" t="n">
        <v>2921.6</v>
      </c>
      <c r="Q912" s="12" t="n">
        <v>2921.6</v>
      </c>
      <c r="R912" s="10"/>
      <c r="S912" s="10"/>
      <c r="T912" s="10"/>
      <c r="U912" s="9" t="n">
        <v>42614</v>
      </c>
      <c r="V912" s="13" t="s">
        <v>74</v>
      </c>
      <c r="W912" s="10" t="n">
        <v>2016</v>
      </c>
      <c r="X912" s="9" t="n">
        <v>42815</v>
      </c>
      <c r="Y912" s="10"/>
      <c r="Z912" s="14" t="s">
        <v>98</v>
      </c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8" t="s">
        <v>393</v>
      </c>
      <c r="L913" s="9" t="n">
        <v>42594</v>
      </c>
      <c r="M913" s="9" t="n">
        <v>42600</v>
      </c>
      <c r="N913" s="10" t="s">
        <v>72</v>
      </c>
      <c r="O913" s="11" t="s">
        <v>73</v>
      </c>
      <c r="P913" s="12" t="n">
        <v>273.9</v>
      </c>
      <c r="Q913" s="12" t="n">
        <v>273.9</v>
      </c>
      <c r="R913" s="10"/>
      <c r="S913" s="10"/>
      <c r="T913" s="10"/>
      <c r="U913" s="9" t="n">
        <v>42614</v>
      </c>
      <c r="V913" s="13" t="s">
        <v>74</v>
      </c>
      <c r="W913" s="10" t="n">
        <v>2016</v>
      </c>
      <c r="X913" s="9" t="n">
        <v>42815</v>
      </c>
      <c r="Y913" s="10"/>
      <c r="Z913" s="14" t="s">
        <v>75</v>
      </c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8" t="s">
        <v>393</v>
      </c>
      <c r="L914" s="9" t="n">
        <v>42594</v>
      </c>
      <c r="M914" s="9" t="n">
        <v>42600</v>
      </c>
      <c r="N914" s="10" t="s">
        <v>72</v>
      </c>
      <c r="O914" s="11" t="s">
        <v>73</v>
      </c>
      <c r="P914" s="12" t="n">
        <v>273.9</v>
      </c>
      <c r="Q914" s="12" t="n">
        <v>273.9</v>
      </c>
      <c r="R914" s="10"/>
      <c r="S914" s="10"/>
      <c r="T914" s="10"/>
      <c r="U914" s="9" t="n">
        <v>42614</v>
      </c>
      <c r="V914" s="13" t="s">
        <v>74</v>
      </c>
      <c r="W914" s="10" t="n">
        <v>2016</v>
      </c>
      <c r="X914" s="9" t="n">
        <v>42815</v>
      </c>
      <c r="Y914" s="10"/>
      <c r="Z914" s="14" t="s">
        <v>75</v>
      </c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8" t="s">
        <v>394</v>
      </c>
      <c r="L915" s="9" t="n">
        <v>42596</v>
      </c>
      <c r="M915" s="9" t="n">
        <v>42626</v>
      </c>
      <c r="N915" s="10" t="s">
        <v>72</v>
      </c>
      <c r="O915" s="11" t="s">
        <v>73</v>
      </c>
      <c r="P915" s="12" t="n">
        <v>182.6</v>
      </c>
      <c r="Q915" s="12" t="n">
        <v>182.6</v>
      </c>
      <c r="R915" s="10"/>
      <c r="S915" s="10"/>
      <c r="T915" s="10"/>
      <c r="U915" s="9" t="n">
        <v>42614</v>
      </c>
      <c r="V915" s="13" t="s">
        <v>74</v>
      </c>
      <c r="W915" s="10" t="n">
        <v>2016</v>
      </c>
      <c r="X915" s="9" t="n">
        <v>42815</v>
      </c>
      <c r="Y915" s="10"/>
      <c r="Z915" s="14" t="s">
        <v>75</v>
      </c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8" t="s">
        <v>395</v>
      </c>
      <c r="L916" s="9" t="n">
        <v>42594</v>
      </c>
      <c r="M916" s="9" t="n">
        <v>42624</v>
      </c>
      <c r="N916" s="10" t="s">
        <v>72</v>
      </c>
      <c r="O916" s="11" t="s">
        <v>73</v>
      </c>
      <c r="P916" s="12" t="n">
        <v>273.9</v>
      </c>
      <c r="Q916" s="12" t="n">
        <v>273.9</v>
      </c>
      <c r="R916" s="10"/>
      <c r="S916" s="10"/>
      <c r="T916" s="10"/>
      <c r="U916" s="9" t="n">
        <v>42614</v>
      </c>
      <c r="V916" s="13" t="s">
        <v>74</v>
      </c>
      <c r="W916" s="10" t="n">
        <v>2016</v>
      </c>
      <c r="X916" s="9" t="n">
        <v>42815</v>
      </c>
      <c r="Y916" s="10"/>
      <c r="Z916" s="14" t="s">
        <v>75</v>
      </c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8" t="s">
        <v>396</v>
      </c>
      <c r="L917" s="9" t="n">
        <v>42597</v>
      </c>
      <c r="M917" s="9" t="n">
        <v>42599</v>
      </c>
      <c r="N917" s="10" t="s">
        <v>72</v>
      </c>
      <c r="O917" s="11" t="s">
        <v>73</v>
      </c>
      <c r="P917" s="12" t="n">
        <v>273.9</v>
      </c>
      <c r="Q917" s="12" t="n">
        <v>273.9</v>
      </c>
      <c r="R917" s="10"/>
      <c r="S917" s="10"/>
      <c r="T917" s="10"/>
      <c r="U917" s="9" t="n">
        <v>42614</v>
      </c>
      <c r="V917" s="13" t="s">
        <v>74</v>
      </c>
      <c r="W917" s="10" t="n">
        <v>2016</v>
      </c>
      <c r="X917" s="9" t="n">
        <v>42815</v>
      </c>
      <c r="Y917" s="10"/>
      <c r="Z917" s="14" t="s">
        <v>75</v>
      </c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101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8" t="s">
        <v>396</v>
      </c>
      <c r="L918" s="9" t="n">
        <v>42597</v>
      </c>
      <c r="M918" s="9" t="n">
        <v>42597</v>
      </c>
      <c r="N918" s="10" t="s">
        <v>72</v>
      </c>
      <c r="O918" s="11" t="s">
        <v>73</v>
      </c>
      <c r="P918" s="12" t="n">
        <v>2921.6</v>
      </c>
      <c r="Q918" s="12" t="n">
        <v>2921.6</v>
      </c>
      <c r="R918" s="10"/>
      <c r="S918" s="10"/>
      <c r="T918" s="10"/>
      <c r="U918" s="9" t="n">
        <v>42614</v>
      </c>
      <c r="V918" s="13" t="s">
        <v>74</v>
      </c>
      <c r="W918" s="10" t="n">
        <v>2016</v>
      </c>
      <c r="X918" s="9" t="n">
        <v>42815</v>
      </c>
      <c r="Y918" s="10"/>
      <c r="Z918" s="14" t="s">
        <v>98</v>
      </c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8" t="s">
        <v>397</v>
      </c>
      <c r="L919" s="9" t="n">
        <v>42594</v>
      </c>
      <c r="M919" s="9" t="n">
        <v>42624</v>
      </c>
      <c r="N919" s="10" t="s">
        <v>72</v>
      </c>
      <c r="O919" s="11" t="s">
        <v>73</v>
      </c>
      <c r="P919" s="12" t="n">
        <v>273.9</v>
      </c>
      <c r="Q919" s="12" t="n">
        <v>273.9</v>
      </c>
      <c r="R919" s="10"/>
      <c r="S919" s="10"/>
      <c r="T919" s="10"/>
      <c r="U919" s="9" t="n">
        <v>42614</v>
      </c>
      <c r="V919" s="13" t="s">
        <v>74</v>
      </c>
      <c r="W919" s="10" t="n">
        <v>2016</v>
      </c>
      <c r="X919" s="9" t="n">
        <v>42815</v>
      </c>
      <c r="Y919" s="10"/>
      <c r="Z919" s="14" t="s">
        <v>75</v>
      </c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8" t="s">
        <v>398</v>
      </c>
      <c r="L920" s="9" t="n">
        <v>42597</v>
      </c>
      <c r="M920" s="9" t="n">
        <v>42616</v>
      </c>
      <c r="N920" s="10" t="s">
        <v>72</v>
      </c>
      <c r="O920" s="11" t="s">
        <v>73</v>
      </c>
      <c r="P920" s="12" t="n">
        <v>547.8</v>
      </c>
      <c r="Q920" s="12" t="n">
        <v>547.8</v>
      </c>
      <c r="R920" s="10"/>
      <c r="S920" s="10"/>
      <c r="T920" s="10"/>
      <c r="U920" s="9" t="n">
        <v>42614</v>
      </c>
      <c r="V920" s="13" t="s">
        <v>74</v>
      </c>
      <c r="W920" s="10" t="n">
        <v>2016</v>
      </c>
      <c r="X920" s="9" t="n">
        <v>42815</v>
      </c>
      <c r="Y920" s="10" t="s">
        <v>86</v>
      </c>
      <c r="Z920" s="14" t="s">
        <v>75</v>
      </c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8" t="s">
        <v>398</v>
      </c>
      <c r="L921" s="9" t="n">
        <v>42597</v>
      </c>
      <c r="M921" s="9" t="n">
        <v>42616</v>
      </c>
      <c r="N921" s="10" t="s">
        <v>72</v>
      </c>
      <c r="O921" s="11" t="s">
        <v>73</v>
      </c>
      <c r="P921" s="12"/>
      <c r="Q921" s="12"/>
      <c r="R921" s="10"/>
      <c r="S921" s="10"/>
      <c r="T921" s="10"/>
      <c r="U921" s="9" t="n">
        <v>42614</v>
      </c>
      <c r="V921" s="13" t="s">
        <v>74</v>
      </c>
      <c r="W921" s="10" t="n">
        <v>2016</v>
      </c>
      <c r="X921" s="9" t="n">
        <v>42815</v>
      </c>
      <c r="Y921" s="10"/>
      <c r="Z921" s="14" t="s">
        <v>75</v>
      </c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101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8" t="s">
        <v>320</v>
      </c>
      <c r="L922" s="9" t="n">
        <v>42597</v>
      </c>
      <c r="M922" s="9" t="n">
        <v>42597</v>
      </c>
      <c r="N922" s="10" t="s">
        <v>72</v>
      </c>
      <c r="O922" s="11" t="s">
        <v>73</v>
      </c>
      <c r="P922" s="12" t="n">
        <v>5843.2</v>
      </c>
      <c r="Q922" s="12" t="n">
        <v>5843.2</v>
      </c>
      <c r="R922" s="10"/>
      <c r="S922" s="10"/>
      <c r="T922" s="10"/>
      <c r="U922" s="9" t="n">
        <v>42614</v>
      </c>
      <c r="V922" s="13" t="s">
        <v>74</v>
      </c>
      <c r="W922" s="10" t="n">
        <v>2016</v>
      </c>
      <c r="X922" s="9" t="n">
        <v>42815</v>
      </c>
      <c r="Y922" s="10"/>
      <c r="Z922" s="14" t="s">
        <v>98</v>
      </c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8" t="s">
        <v>399</v>
      </c>
      <c r="L923" s="9" t="n">
        <v>42597</v>
      </c>
      <c r="M923" s="9" t="n">
        <v>42627</v>
      </c>
      <c r="N923" s="10" t="s">
        <v>72</v>
      </c>
      <c r="O923" s="11" t="s">
        <v>73</v>
      </c>
      <c r="P923" s="12" t="n">
        <v>5258.88</v>
      </c>
      <c r="Q923" s="12" t="n">
        <v>5258.88</v>
      </c>
      <c r="R923" s="10"/>
      <c r="S923" s="10"/>
      <c r="T923" s="10"/>
      <c r="U923" s="9" t="n">
        <v>42614</v>
      </c>
      <c r="V923" s="13" t="s">
        <v>74</v>
      </c>
      <c r="W923" s="10" t="n">
        <v>2016</v>
      </c>
      <c r="X923" s="9" t="n">
        <v>42815</v>
      </c>
      <c r="Y923" s="10" t="s">
        <v>400</v>
      </c>
      <c r="Z923" s="14" t="s">
        <v>75</v>
      </c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8" t="s">
        <v>399</v>
      </c>
      <c r="L924" s="9" t="n">
        <v>42597</v>
      </c>
      <c r="M924" s="9" t="n">
        <v>42627</v>
      </c>
      <c r="N924" s="10" t="s">
        <v>72</v>
      </c>
      <c r="O924" s="11" t="s">
        <v>73</v>
      </c>
      <c r="P924" s="12"/>
      <c r="Q924" s="12"/>
      <c r="R924" s="10"/>
      <c r="S924" s="10"/>
      <c r="T924" s="10"/>
      <c r="U924" s="9" t="n">
        <v>42614</v>
      </c>
      <c r="V924" s="13" t="s">
        <v>74</v>
      </c>
      <c r="W924" s="10" t="n">
        <v>2016</v>
      </c>
      <c r="X924" s="9" t="n">
        <v>42815</v>
      </c>
      <c r="Y924" s="10"/>
      <c r="Z924" s="14" t="s">
        <v>75</v>
      </c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8" t="s">
        <v>399</v>
      </c>
      <c r="L925" s="9" t="n">
        <v>42597</v>
      </c>
      <c r="M925" s="9" t="n">
        <v>42627</v>
      </c>
      <c r="N925" s="10" t="s">
        <v>72</v>
      </c>
      <c r="O925" s="11" t="s">
        <v>73</v>
      </c>
      <c r="P925" s="12"/>
      <c r="Q925" s="12"/>
      <c r="R925" s="10"/>
      <c r="S925" s="10"/>
      <c r="T925" s="10"/>
      <c r="U925" s="9" t="n">
        <v>42614</v>
      </c>
      <c r="V925" s="13" t="s">
        <v>74</v>
      </c>
      <c r="W925" s="10" t="n">
        <v>2016</v>
      </c>
      <c r="X925" s="9" t="n">
        <v>42815</v>
      </c>
      <c r="Y925" s="10"/>
      <c r="Z925" s="14" t="s">
        <v>75</v>
      </c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8" t="s">
        <v>399</v>
      </c>
      <c r="L926" s="9" t="n">
        <v>42597</v>
      </c>
      <c r="M926" s="9" t="n">
        <v>42627</v>
      </c>
      <c r="N926" s="10" t="s">
        <v>72</v>
      </c>
      <c r="O926" s="11" t="s">
        <v>73</v>
      </c>
      <c r="P926" s="12"/>
      <c r="Q926" s="12"/>
      <c r="R926" s="10"/>
      <c r="S926" s="10"/>
      <c r="T926" s="10"/>
      <c r="U926" s="9" t="n">
        <v>42614</v>
      </c>
      <c r="V926" s="13" t="s">
        <v>74</v>
      </c>
      <c r="W926" s="10" t="n">
        <v>2016</v>
      </c>
      <c r="X926" s="9" t="n">
        <v>42815</v>
      </c>
      <c r="Y926" s="10"/>
      <c r="Z926" s="14" t="s">
        <v>75</v>
      </c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8" t="s">
        <v>399</v>
      </c>
      <c r="L927" s="9" t="n">
        <v>42597</v>
      </c>
      <c r="M927" s="9" t="n">
        <v>42627</v>
      </c>
      <c r="N927" s="10" t="s">
        <v>72</v>
      </c>
      <c r="O927" s="11" t="s">
        <v>73</v>
      </c>
      <c r="P927" s="12"/>
      <c r="Q927" s="12"/>
      <c r="R927" s="10"/>
      <c r="S927" s="10"/>
      <c r="T927" s="10"/>
      <c r="U927" s="9" t="n">
        <v>42614</v>
      </c>
      <c r="V927" s="13" t="s">
        <v>74</v>
      </c>
      <c r="W927" s="10" t="n">
        <v>2016</v>
      </c>
      <c r="X927" s="9" t="n">
        <v>42815</v>
      </c>
      <c r="Y927" s="10"/>
      <c r="Z927" s="14" t="s">
        <v>75</v>
      </c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8" t="s">
        <v>399</v>
      </c>
      <c r="L928" s="9" t="n">
        <v>42597</v>
      </c>
      <c r="M928" s="9" t="n">
        <v>42627</v>
      </c>
      <c r="N928" s="10" t="s">
        <v>72</v>
      </c>
      <c r="O928" s="11" t="s">
        <v>73</v>
      </c>
      <c r="P928" s="12"/>
      <c r="Q928" s="12"/>
      <c r="R928" s="10"/>
      <c r="S928" s="10"/>
      <c r="T928" s="10"/>
      <c r="U928" s="9" t="n">
        <v>42614</v>
      </c>
      <c r="V928" s="13" t="s">
        <v>74</v>
      </c>
      <c r="W928" s="10" t="n">
        <v>2016</v>
      </c>
      <c r="X928" s="9" t="n">
        <v>42815</v>
      </c>
      <c r="Y928" s="10"/>
      <c r="Z928" s="14" t="s">
        <v>75</v>
      </c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8" t="s">
        <v>399</v>
      </c>
      <c r="L929" s="9" t="n">
        <v>42597</v>
      </c>
      <c r="M929" s="9" t="n">
        <v>42627</v>
      </c>
      <c r="N929" s="10" t="s">
        <v>72</v>
      </c>
      <c r="O929" s="11" t="s">
        <v>73</v>
      </c>
      <c r="P929" s="12"/>
      <c r="Q929" s="12"/>
      <c r="R929" s="10"/>
      <c r="S929" s="10"/>
      <c r="T929" s="10"/>
      <c r="U929" s="9" t="n">
        <v>42614</v>
      </c>
      <c r="V929" s="13" t="s">
        <v>74</v>
      </c>
      <c r="W929" s="10" t="n">
        <v>2016</v>
      </c>
      <c r="X929" s="9" t="n">
        <v>42815</v>
      </c>
      <c r="Y929" s="10"/>
      <c r="Z929" s="14" t="s">
        <v>75</v>
      </c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8" t="s">
        <v>399</v>
      </c>
      <c r="L930" s="9" t="n">
        <v>42597</v>
      </c>
      <c r="M930" s="9" t="n">
        <v>42627</v>
      </c>
      <c r="N930" s="10" t="s">
        <v>72</v>
      </c>
      <c r="O930" s="11" t="s">
        <v>73</v>
      </c>
      <c r="P930" s="12"/>
      <c r="Q930" s="12"/>
      <c r="R930" s="10"/>
      <c r="S930" s="10"/>
      <c r="T930" s="10"/>
      <c r="U930" s="9" t="n">
        <v>42614</v>
      </c>
      <c r="V930" s="13" t="s">
        <v>74</v>
      </c>
      <c r="W930" s="10" t="n">
        <v>2016</v>
      </c>
      <c r="X930" s="9" t="n">
        <v>42815</v>
      </c>
      <c r="Y930" s="10"/>
      <c r="Z930" s="14" t="s">
        <v>75</v>
      </c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8" t="s">
        <v>399</v>
      </c>
      <c r="L931" s="9" t="n">
        <v>42597</v>
      </c>
      <c r="M931" s="9" t="n">
        <v>42627</v>
      </c>
      <c r="N931" s="10" t="s">
        <v>72</v>
      </c>
      <c r="O931" s="11" t="s">
        <v>73</v>
      </c>
      <c r="P931" s="12"/>
      <c r="Q931" s="12"/>
      <c r="R931" s="10"/>
      <c r="S931" s="10"/>
      <c r="T931" s="10"/>
      <c r="U931" s="9" t="n">
        <v>42614</v>
      </c>
      <c r="V931" s="13" t="s">
        <v>74</v>
      </c>
      <c r="W931" s="10" t="n">
        <v>2016</v>
      </c>
      <c r="X931" s="9" t="n">
        <v>42815</v>
      </c>
      <c r="Y931" s="10"/>
      <c r="Z931" s="14" t="s">
        <v>75</v>
      </c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8" t="s">
        <v>399</v>
      </c>
      <c r="L932" s="9" t="n">
        <v>42597</v>
      </c>
      <c r="M932" s="9" t="n">
        <v>42627</v>
      </c>
      <c r="N932" s="10" t="s">
        <v>72</v>
      </c>
      <c r="O932" s="11" t="s">
        <v>73</v>
      </c>
      <c r="P932" s="12"/>
      <c r="Q932" s="12"/>
      <c r="R932" s="10"/>
      <c r="S932" s="10"/>
      <c r="T932" s="10"/>
      <c r="U932" s="9" t="n">
        <v>42614</v>
      </c>
      <c r="V932" s="13" t="s">
        <v>74</v>
      </c>
      <c r="W932" s="10" t="n">
        <v>2016</v>
      </c>
      <c r="X932" s="9" t="n">
        <v>42815</v>
      </c>
      <c r="Y932" s="10"/>
      <c r="Z932" s="14" t="s">
        <v>75</v>
      </c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8" t="s">
        <v>399</v>
      </c>
      <c r="L933" s="9" t="n">
        <v>42597</v>
      </c>
      <c r="M933" s="9" t="n">
        <v>42627</v>
      </c>
      <c r="N933" s="10" t="s">
        <v>72</v>
      </c>
      <c r="O933" s="11" t="s">
        <v>73</v>
      </c>
      <c r="P933" s="12"/>
      <c r="Q933" s="12"/>
      <c r="R933" s="10"/>
      <c r="S933" s="10"/>
      <c r="T933" s="10"/>
      <c r="U933" s="9" t="n">
        <v>42614</v>
      </c>
      <c r="V933" s="13" t="s">
        <v>74</v>
      </c>
      <c r="W933" s="10" t="n">
        <v>2016</v>
      </c>
      <c r="X933" s="9" t="n">
        <v>42815</v>
      </c>
      <c r="Y933" s="10"/>
      <c r="Z933" s="14" t="s">
        <v>75</v>
      </c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8" t="s">
        <v>399</v>
      </c>
      <c r="L934" s="9" t="n">
        <v>42597</v>
      </c>
      <c r="M934" s="9" t="n">
        <v>42627</v>
      </c>
      <c r="N934" s="10" t="s">
        <v>72</v>
      </c>
      <c r="O934" s="11" t="s">
        <v>73</v>
      </c>
      <c r="P934" s="12"/>
      <c r="Q934" s="12"/>
      <c r="R934" s="10"/>
      <c r="S934" s="10"/>
      <c r="T934" s="10"/>
      <c r="U934" s="9" t="n">
        <v>42614</v>
      </c>
      <c r="V934" s="13" t="s">
        <v>74</v>
      </c>
      <c r="W934" s="10" t="n">
        <v>2016</v>
      </c>
      <c r="X934" s="9" t="n">
        <v>42815</v>
      </c>
      <c r="Y934" s="10"/>
      <c r="Z934" s="14" t="s">
        <v>75</v>
      </c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8" t="s">
        <v>399</v>
      </c>
      <c r="L935" s="9" t="n">
        <v>42597</v>
      </c>
      <c r="M935" s="9" t="n">
        <v>42627</v>
      </c>
      <c r="N935" s="10" t="s">
        <v>72</v>
      </c>
      <c r="O935" s="11" t="s">
        <v>73</v>
      </c>
      <c r="P935" s="12"/>
      <c r="Q935" s="12"/>
      <c r="R935" s="10"/>
      <c r="S935" s="10"/>
      <c r="T935" s="10"/>
      <c r="U935" s="9" t="n">
        <v>42614</v>
      </c>
      <c r="V935" s="13" t="s">
        <v>74</v>
      </c>
      <c r="W935" s="10" t="n">
        <v>2016</v>
      </c>
      <c r="X935" s="9" t="n">
        <v>42815</v>
      </c>
      <c r="Y935" s="10"/>
      <c r="Z935" s="14" t="s">
        <v>75</v>
      </c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8" t="s">
        <v>399</v>
      </c>
      <c r="L936" s="9" t="n">
        <v>42597</v>
      </c>
      <c r="M936" s="9" t="n">
        <v>42627</v>
      </c>
      <c r="N936" s="10" t="s">
        <v>72</v>
      </c>
      <c r="O936" s="11" t="s">
        <v>73</v>
      </c>
      <c r="P936" s="12"/>
      <c r="Q936" s="12"/>
      <c r="R936" s="10"/>
      <c r="S936" s="10"/>
      <c r="T936" s="10"/>
      <c r="U936" s="9" t="n">
        <v>42614</v>
      </c>
      <c r="V936" s="13" t="s">
        <v>74</v>
      </c>
      <c r="W936" s="10" t="n">
        <v>2016</v>
      </c>
      <c r="X936" s="9" t="n">
        <v>42815</v>
      </c>
      <c r="Y936" s="10"/>
      <c r="Z936" s="14" t="s">
        <v>75</v>
      </c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8" t="s">
        <v>399</v>
      </c>
      <c r="L937" s="9" t="n">
        <v>42597</v>
      </c>
      <c r="M937" s="9" t="n">
        <v>42627</v>
      </c>
      <c r="N937" s="10" t="s">
        <v>72</v>
      </c>
      <c r="O937" s="11" t="s">
        <v>73</v>
      </c>
      <c r="P937" s="12"/>
      <c r="Q937" s="12"/>
      <c r="R937" s="10"/>
      <c r="S937" s="10"/>
      <c r="T937" s="10"/>
      <c r="U937" s="9" t="n">
        <v>42614</v>
      </c>
      <c r="V937" s="13" t="s">
        <v>74</v>
      </c>
      <c r="W937" s="10" t="n">
        <v>2016</v>
      </c>
      <c r="X937" s="9" t="n">
        <v>42815</v>
      </c>
      <c r="Y937" s="10"/>
      <c r="Z937" s="14" t="s">
        <v>75</v>
      </c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8" t="s">
        <v>399</v>
      </c>
      <c r="L938" s="9" t="n">
        <v>42597</v>
      </c>
      <c r="M938" s="9" t="n">
        <v>42627</v>
      </c>
      <c r="N938" s="10" t="s">
        <v>72</v>
      </c>
      <c r="O938" s="11" t="s">
        <v>73</v>
      </c>
      <c r="P938" s="12"/>
      <c r="Q938" s="12"/>
      <c r="R938" s="10"/>
      <c r="S938" s="10"/>
      <c r="T938" s="10"/>
      <c r="U938" s="9" t="n">
        <v>42614</v>
      </c>
      <c r="V938" s="13" t="s">
        <v>74</v>
      </c>
      <c r="W938" s="10" t="n">
        <v>2016</v>
      </c>
      <c r="X938" s="9" t="n">
        <v>42815</v>
      </c>
      <c r="Y938" s="10"/>
      <c r="Z938" s="14" t="s">
        <v>75</v>
      </c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8" t="s">
        <v>399</v>
      </c>
      <c r="L939" s="9" t="n">
        <v>42597</v>
      </c>
      <c r="M939" s="9" t="n">
        <v>42627</v>
      </c>
      <c r="N939" s="10" t="s">
        <v>72</v>
      </c>
      <c r="O939" s="11" t="s">
        <v>73</v>
      </c>
      <c r="P939" s="12"/>
      <c r="Q939" s="12"/>
      <c r="R939" s="10"/>
      <c r="S939" s="10"/>
      <c r="T939" s="10"/>
      <c r="U939" s="9" t="n">
        <v>42614</v>
      </c>
      <c r="V939" s="13" t="s">
        <v>74</v>
      </c>
      <c r="W939" s="10" t="n">
        <v>2016</v>
      </c>
      <c r="X939" s="9" t="n">
        <v>42815</v>
      </c>
      <c r="Y939" s="10"/>
      <c r="Z939" s="14" t="s">
        <v>75</v>
      </c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8" t="s">
        <v>399</v>
      </c>
      <c r="L940" s="9" t="n">
        <v>42597</v>
      </c>
      <c r="M940" s="9" t="n">
        <v>42627</v>
      </c>
      <c r="N940" s="10" t="s">
        <v>72</v>
      </c>
      <c r="O940" s="11" t="s">
        <v>73</v>
      </c>
      <c r="P940" s="12"/>
      <c r="Q940" s="12"/>
      <c r="R940" s="10"/>
      <c r="S940" s="10"/>
      <c r="T940" s="10"/>
      <c r="U940" s="9" t="n">
        <v>42614</v>
      </c>
      <c r="V940" s="13" t="s">
        <v>74</v>
      </c>
      <c r="W940" s="10" t="n">
        <v>2016</v>
      </c>
      <c r="X940" s="9" t="n">
        <v>42815</v>
      </c>
      <c r="Y940" s="10"/>
      <c r="Z940" s="14" t="s">
        <v>75</v>
      </c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8" t="s">
        <v>399</v>
      </c>
      <c r="L941" s="9" t="n">
        <v>42597</v>
      </c>
      <c r="M941" s="9" t="n">
        <v>42627</v>
      </c>
      <c r="N941" s="10" t="s">
        <v>72</v>
      </c>
      <c r="O941" s="11" t="s">
        <v>73</v>
      </c>
      <c r="P941" s="12"/>
      <c r="Q941" s="12"/>
      <c r="R941" s="10"/>
      <c r="S941" s="10"/>
      <c r="T941" s="10"/>
      <c r="U941" s="9" t="n">
        <v>42614</v>
      </c>
      <c r="V941" s="13" t="s">
        <v>74</v>
      </c>
      <c r="W941" s="10" t="n">
        <v>2016</v>
      </c>
      <c r="X941" s="9" t="n">
        <v>42815</v>
      </c>
      <c r="Y941" s="10"/>
      <c r="Z941" s="14" t="s">
        <v>75</v>
      </c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8" t="s">
        <v>399</v>
      </c>
      <c r="L942" s="9" t="n">
        <v>42597</v>
      </c>
      <c r="M942" s="9" t="n">
        <v>42627</v>
      </c>
      <c r="N942" s="10" t="s">
        <v>72</v>
      </c>
      <c r="O942" s="11" t="s">
        <v>73</v>
      </c>
      <c r="P942" s="12"/>
      <c r="Q942" s="12"/>
      <c r="R942" s="10"/>
      <c r="S942" s="10"/>
      <c r="T942" s="10"/>
      <c r="U942" s="9" t="n">
        <v>42614</v>
      </c>
      <c r="V942" s="13" t="s">
        <v>74</v>
      </c>
      <c r="W942" s="10" t="n">
        <v>2016</v>
      </c>
      <c r="X942" s="9" t="n">
        <v>42815</v>
      </c>
      <c r="Y942" s="10"/>
      <c r="Z942" s="14" t="s">
        <v>75</v>
      </c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8" t="s">
        <v>399</v>
      </c>
      <c r="L943" s="9" t="n">
        <v>42597</v>
      </c>
      <c r="M943" s="9" t="n">
        <v>42627</v>
      </c>
      <c r="N943" s="10" t="s">
        <v>72</v>
      </c>
      <c r="O943" s="11" t="s">
        <v>73</v>
      </c>
      <c r="P943" s="12"/>
      <c r="Q943" s="12"/>
      <c r="R943" s="10"/>
      <c r="S943" s="10"/>
      <c r="T943" s="10"/>
      <c r="U943" s="9" t="n">
        <v>42614</v>
      </c>
      <c r="V943" s="13" t="s">
        <v>74</v>
      </c>
      <c r="W943" s="10" t="n">
        <v>2016</v>
      </c>
      <c r="X943" s="9" t="n">
        <v>42815</v>
      </c>
      <c r="Y943" s="10"/>
      <c r="Z943" s="14" t="s">
        <v>75</v>
      </c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8" t="s">
        <v>399</v>
      </c>
      <c r="L944" s="9" t="n">
        <v>42597</v>
      </c>
      <c r="M944" s="9" t="n">
        <v>42627</v>
      </c>
      <c r="N944" s="10" t="s">
        <v>72</v>
      </c>
      <c r="O944" s="11" t="s">
        <v>73</v>
      </c>
      <c r="P944" s="12"/>
      <c r="Q944" s="12"/>
      <c r="R944" s="10"/>
      <c r="S944" s="10"/>
      <c r="T944" s="10"/>
      <c r="U944" s="9" t="n">
        <v>42614</v>
      </c>
      <c r="V944" s="13" t="s">
        <v>74</v>
      </c>
      <c r="W944" s="10" t="n">
        <v>2016</v>
      </c>
      <c r="X944" s="9" t="n">
        <v>42815</v>
      </c>
      <c r="Y944" s="10"/>
      <c r="Z944" s="14" t="s">
        <v>75</v>
      </c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8" t="s">
        <v>399</v>
      </c>
      <c r="L945" s="9" t="n">
        <v>42597</v>
      </c>
      <c r="M945" s="9" t="n">
        <v>42627</v>
      </c>
      <c r="N945" s="10" t="s">
        <v>72</v>
      </c>
      <c r="O945" s="11" t="s">
        <v>73</v>
      </c>
      <c r="P945" s="12"/>
      <c r="Q945" s="12"/>
      <c r="R945" s="10"/>
      <c r="S945" s="10"/>
      <c r="T945" s="10"/>
      <c r="U945" s="9" t="n">
        <v>42614</v>
      </c>
      <c r="V945" s="13" t="s">
        <v>74</v>
      </c>
      <c r="W945" s="10" t="n">
        <v>2016</v>
      </c>
      <c r="X945" s="9" t="n">
        <v>42815</v>
      </c>
      <c r="Y945" s="10"/>
      <c r="Z945" s="14" t="s">
        <v>75</v>
      </c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8" t="s">
        <v>399</v>
      </c>
      <c r="L946" s="9" t="n">
        <v>42597</v>
      </c>
      <c r="M946" s="9" t="n">
        <v>42627</v>
      </c>
      <c r="N946" s="10" t="s">
        <v>72</v>
      </c>
      <c r="O946" s="11" t="s">
        <v>73</v>
      </c>
      <c r="P946" s="12"/>
      <c r="Q946" s="12"/>
      <c r="R946" s="10"/>
      <c r="S946" s="10"/>
      <c r="T946" s="10"/>
      <c r="U946" s="9" t="n">
        <v>42614</v>
      </c>
      <c r="V946" s="13" t="s">
        <v>74</v>
      </c>
      <c r="W946" s="10" t="n">
        <v>2016</v>
      </c>
      <c r="X946" s="9" t="n">
        <v>42815</v>
      </c>
      <c r="Y946" s="10"/>
      <c r="Z946" s="14" t="s">
        <v>75</v>
      </c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8" t="s">
        <v>401</v>
      </c>
      <c r="L947" s="9" t="n">
        <v>42597</v>
      </c>
      <c r="M947" s="9" t="n">
        <v>42627</v>
      </c>
      <c r="N947" s="10" t="s">
        <v>72</v>
      </c>
      <c r="O947" s="11" t="s">
        <v>73</v>
      </c>
      <c r="P947" s="12" t="n">
        <v>273.9</v>
      </c>
      <c r="Q947" s="12" t="n">
        <v>273.9</v>
      </c>
      <c r="R947" s="10"/>
      <c r="S947" s="10"/>
      <c r="T947" s="10"/>
      <c r="U947" s="9" t="n">
        <v>42614</v>
      </c>
      <c r="V947" s="13" t="s">
        <v>74</v>
      </c>
      <c r="W947" s="10" t="n">
        <v>2016</v>
      </c>
      <c r="X947" s="9" t="n">
        <v>42815</v>
      </c>
      <c r="Y947" s="10"/>
      <c r="Z947" s="14" t="s">
        <v>75</v>
      </c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 t="s">
        <v>402</v>
      </c>
      <c r="I948" s="8" t="s">
        <v>173</v>
      </c>
      <c r="J948" s="8" t="s">
        <v>275</v>
      </c>
      <c r="K948" s="8"/>
      <c r="L948" s="9" t="n">
        <v>42597</v>
      </c>
      <c r="M948" s="9" t="n">
        <v>42627</v>
      </c>
      <c r="N948" s="10" t="s">
        <v>72</v>
      </c>
      <c r="O948" s="11" t="s">
        <v>73</v>
      </c>
      <c r="P948" s="12" t="n">
        <v>913</v>
      </c>
      <c r="Q948" s="12" t="n">
        <v>913</v>
      </c>
      <c r="R948" s="10"/>
      <c r="S948" s="10"/>
      <c r="T948" s="10"/>
      <c r="U948" s="9" t="n">
        <v>42614</v>
      </c>
      <c r="V948" s="13" t="s">
        <v>74</v>
      </c>
      <c r="W948" s="10" t="n">
        <v>2016</v>
      </c>
      <c r="X948" s="9" t="n">
        <v>42815</v>
      </c>
      <c r="Y948" s="10" t="s">
        <v>200</v>
      </c>
      <c r="Z948" s="14" t="s">
        <v>75</v>
      </c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 t="s">
        <v>402</v>
      </c>
      <c r="I949" s="8" t="s">
        <v>173</v>
      </c>
      <c r="J949" s="8" t="s">
        <v>275</v>
      </c>
      <c r="K949" s="8"/>
      <c r="L949" s="9" t="n">
        <v>42597</v>
      </c>
      <c r="M949" s="9" t="n">
        <v>42627</v>
      </c>
      <c r="N949" s="10" t="s">
        <v>72</v>
      </c>
      <c r="O949" s="11" t="s">
        <v>73</v>
      </c>
      <c r="P949" s="12"/>
      <c r="Q949" s="12"/>
      <c r="R949" s="10"/>
      <c r="S949" s="10"/>
      <c r="T949" s="10"/>
      <c r="U949" s="9" t="n">
        <v>42614</v>
      </c>
      <c r="V949" s="13" t="s">
        <v>74</v>
      </c>
      <c r="W949" s="10" t="n">
        <v>2016</v>
      </c>
      <c r="X949" s="9" t="n">
        <v>42815</v>
      </c>
      <c r="Y949" s="10"/>
      <c r="Z949" s="14" t="s">
        <v>75</v>
      </c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 t="s">
        <v>402</v>
      </c>
      <c r="I950" s="8" t="s">
        <v>173</v>
      </c>
      <c r="J950" s="8" t="s">
        <v>275</v>
      </c>
      <c r="K950" s="8"/>
      <c r="L950" s="9" t="n">
        <v>42597</v>
      </c>
      <c r="M950" s="9" t="n">
        <v>42627</v>
      </c>
      <c r="N950" s="10" t="s">
        <v>72</v>
      </c>
      <c r="O950" s="11" t="s">
        <v>73</v>
      </c>
      <c r="P950" s="12"/>
      <c r="Q950" s="12"/>
      <c r="R950" s="10"/>
      <c r="S950" s="10"/>
      <c r="T950" s="10"/>
      <c r="U950" s="9" t="n">
        <v>42614</v>
      </c>
      <c r="V950" s="13" t="s">
        <v>74</v>
      </c>
      <c r="W950" s="10" t="n">
        <v>2016</v>
      </c>
      <c r="X950" s="9" t="n">
        <v>42815</v>
      </c>
      <c r="Y950" s="10"/>
      <c r="Z950" s="14" t="s">
        <v>75</v>
      </c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 t="s">
        <v>402</v>
      </c>
      <c r="I951" s="8" t="s">
        <v>173</v>
      </c>
      <c r="J951" s="8" t="s">
        <v>275</v>
      </c>
      <c r="K951" s="8"/>
      <c r="L951" s="9" t="n">
        <v>42597</v>
      </c>
      <c r="M951" s="9" t="n">
        <v>42627</v>
      </c>
      <c r="N951" s="10" t="s">
        <v>72</v>
      </c>
      <c r="O951" s="11" t="s">
        <v>73</v>
      </c>
      <c r="P951" s="12"/>
      <c r="Q951" s="12"/>
      <c r="R951" s="10"/>
      <c r="S951" s="10"/>
      <c r="T951" s="10"/>
      <c r="U951" s="9" t="n">
        <v>42614</v>
      </c>
      <c r="V951" s="13" t="s">
        <v>74</v>
      </c>
      <c r="W951" s="10" t="n">
        <v>2016</v>
      </c>
      <c r="X951" s="9" t="n">
        <v>42815</v>
      </c>
      <c r="Y951" s="10"/>
      <c r="Z951" s="14" t="s">
        <v>75</v>
      </c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8" t="s">
        <v>310</v>
      </c>
      <c r="L952" s="9" t="n">
        <v>42597</v>
      </c>
      <c r="M952" s="9" t="n">
        <v>42627</v>
      </c>
      <c r="N952" s="10" t="s">
        <v>72</v>
      </c>
      <c r="O952" s="11" t="s">
        <v>73</v>
      </c>
      <c r="P952" s="12" t="n">
        <v>2191.6</v>
      </c>
      <c r="Q952" s="12" t="n">
        <v>2191.6</v>
      </c>
      <c r="R952" s="10"/>
      <c r="S952" s="10"/>
      <c r="T952" s="10"/>
      <c r="U952" s="9" t="n">
        <v>42614</v>
      </c>
      <c r="V952" s="13" t="s">
        <v>74</v>
      </c>
      <c r="W952" s="10" t="n">
        <v>2016</v>
      </c>
      <c r="X952" s="9" t="n">
        <v>42815</v>
      </c>
      <c r="Y952" s="10" t="s">
        <v>403</v>
      </c>
      <c r="Z952" s="14" t="s">
        <v>75</v>
      </c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8" t="s">
        <v>310</v>
      </c>
      <c r="L953" s="9" t="n">
        <v>42597</v>
      </c>
      <c r="M953" s="9" t="n">
        <v>42627</v>
      </c>
      <c r="N953" s="10" t="s">
        <v>72</v>
      </c>
      <c r="O953" s="11" t="s">
        <v>73</v>
      </c>
      <c r="P953" s="12"/>
      <c r="Q953" s="12"/>
      <c r="R953" s="10"/>
      <c r="S953" s="10"/>
      <c r="T953" s="10"/>
      <c r="U953" s="9" t="n">
        <v>42614</v>
      </c>
      <c r="V953" s="13" t="s">
        <v>74</v>
      </c>
      <c r="W953" s="10" t="n">
        <v>2016</v>
      </c>
      <c r="X953" s="9" t="n">
        <v>42815</v>
      </c>
      <c r="Y953" s="10"/>
      <c r="Z953" s="14" t="s">
        <v>75</v>
      </c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8" t="s">
        <v>310</v>
      </c>
      <c r="L954" s="9" t="n">
        <v>42597</v>
      </c>
      <c r="M954" s="9" t="n">
        <v>42627</v>
      </c>
      <c r="N954" s="10" t="s">
        <v>72</v>
      </c>
      <c r="O954" s="11" t="s">
        <v>73</v>
      </c>
      <c r="P954" s="12"/>
      <c r="Q954" s="12"/>
      <c r="R954" s="10"/>
      <c r="S954" s="10"/>
      <c r="T954" s="10"/>
      <c r="U954" s="9" t="n">
        <v>42614</v>
      </c>
      <c r="V954" s="13" t="s">
        <v>74</v>
      </c>
      <c r="W954" s="10" t="n">
        <v>2016</v>
      </c>
      <c r="X954" s="9" t="n">
        <v>42815</v>
      </c>
      <c r="Y954" s="10"/>
      <c r="Z954" s="14" t="s">
        <v>75</v>
      </c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8" t="s">
        <v>310</v>
      </c>
      <c r="L955" s="9" t="n">
        <v>42597</v>
      </c>
      <c r="M955" s="9" t="n">
        <v>42627</v>
      </c>
      <c r="N955" s="10" t="s">
        <v>72</v>
      </c>
      <c r="O955" s="11" t="s">
        <v>73</v>
      </c>
      <c r="P955" s="12"/>
      <c r="Q955" s="12"/>
      <c r="R955" s="10"/>
      <c r="S955" s="10"/>
      <c r="T955" s="10"/>
      <c r="U955" s="9" t="n">
        <v>42614</v>
      </c>
      <c r="V955" s="13" t="s">
        <v>74</v>
      </c>
      <c r="W955" s="10" t="n">
        <v>2016</v>
      </c>
      <c r="X955" s="9" t="n">
        <v>42815</v>
      </c>
      <c r="Y955" s="10"/>
      <c r="Z955" s="14" t="s">
        <v>75</v>
      </c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8" t="s">
        <v>310</v>
      </c>
      <c r="L956" s="9" t="n">
        <v>42597</v>
      </c>
      <c r="M956" s="9" t="n">
        <v>42627</v>
      </c>
      <c r="N956" s="10" t="s">
        <v>72</v>
      </c>
      <c r="O956" s="11" t="s">
        <v>73</v>
      </c>
      <c r="P956" s="12"/>
      <c r="Q956" s="12"/>
      <c r="R956" s="10"/>
      <c r="S956" s="10"/>
      <c r="T956" s="10"/>
      <c r="U956" s="9" t="n">
        <v>42614</v>
      </c>
      <c r="V956" s="13" t="s">
        <v>74</v>
      </c>
      <c r="W956" s="10" t="n">
        <v>2016</v>
      </c>
      <c r="X956" s="9" t="n">
        <v>42815</v>
      </c>
      <c r="Y956" s="10"/>
      <c r="Z956" s="14" t="s">
        <v>75</v>
      </c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8" t="s">
        <v>310</v>
      </c>
      <c r="L957" s="9" t="n">
        <v>42597</v>
      </c>
      <c r="M957" s="9" t="n">
        <v>42627</v>
      </c>
      <c r="N957" s="10" t="s">
        <v>72</v>
      </c>
      <c r="O957" s="11" t="s">
        <v>73</v>
      </c>
      <c r="P957" s="12"/>
      <c r="Q957" s="12"/>
      <c r="R957" s="10"/>
      <c r="S957" s="10"/>
      <c r="T957" s="10"/>
      <c r="U957" s="9" t="n">
        <v>42614</v>
      </c>
      <c r="V957" s="13" t="s">
        <v>74</v>
      </c>
      <c r="W957" s="10" t="n">
        <v>2016</v>
      </c>
      <c r="X957" s="9" t="n">
        <v>42815</v>
      </c>
      <c r="Y957" s="10"/>
      <c r="Z957" s="14" t="s">
        <v>75</v>
      </c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8" t="s">
        <v>310</v>
      </c>
      <c r="L958" s="9" t="n">
        <v>42597</v>
      </c>
      <c r="M958" s="9" t="n">
        <v>42627</v>
      </c>
      <c r="N958" s="10" t="s">
        <v>72</v>
      </c>
      <c r="O958" s="11" t="s">
        <v>73</v>
      </c>
      <c r="P958" s="12"/>
      <c r="Q958" s="12"/>
      <c r="R958" s="10"/>
      <c r="S958" s="10"/>
      <c r="T958" s="10"/>
      <c r="U958" s="9" t="n">
        <v>42614</v>
      </c>
      <c r="V958" s="13" t="s">
        <v>74</v>
      </c>
      <c r="W958" s="10" t="n">
        <v>2016</v>
      </c>
      <c r="X958" s="9" t="n">
        <v>42815</v>
      </c>
      <c r="Y958" s="10"/>
      <c r="Z958" s="14" t="s">
        <v>75</v>
      </c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8" t="s">
        <v>310</v>
      </c>
      <c r="L959" s="9" t="n">
        <v>42597</v>
      </c>
      <c r="M959" s="9" t="n">
        <v>42627</v>
      </c>
      <c r="N959" s="10" t="s">
        <v>72</v>
      </c>
      <c r="O959" s="11" t="s">
        <v>73</v>
      </c>
      <c r="P959" s="12"/>
      <c r="Q959" s="12"/>
      <c r="R959" s="10"/>
      <c r="S959" s="10"/>
      <c r="T959" s="10"/>
      <c r="U959" s="9" t="n">
        <v>42614</v>
      </c>
      <c r="V959" s="13" t="s">
        <v>74</v>
      </c>
      <c r="W959" s="10" t="n">
        <v>2016</v>
      </c>
      <c r="X959" s="9" t="n">
        <v>42815</v>
      </c>
      <c r="Y959" s="10"/>
      <c r="Z959" s="14" t="s">
        <v>75</v>
      </c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8" t="s">
        <v>310</v>
      </c>
      <c r="L960" s="9" t="n">
        <v>42597</v>
      </c>
      <c r="M960" s="9" t="n">
        <v>42627</v>
      </c>
      <c r="N960" s="10" t="s">
        <v>72</v>
      </c>
      <c r="O960" s="11" t="s">
        <v>73</v>
      </c>
      <c r="P960" s="12"/>
      <c r="Q960" s="12"/>
      <c r="R960" s="10"/>
      <c r="S960" s="10"/>
      <c r="T960" s="10"/>
      <c r="U960" s="9" t="n">
        <v>42614</v>
      </c>
      <c r="V960" s="13" t="s">
        <v>74</v>
      </c>
      <c r="W960" s="10" t="n">
        <v>2016</v>
      </c>
      <c r="X960" s="9" t="n">
        <v>42815</v>
      </c>
      <c r="Y960" s="10"/>
      <c r="Z960" s="14" t="s">
        <v>75</v>
      </c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8" t="s">
        <v>310</v>
      </c>
      <c r="L961" s="9" t="n">
        <v>42597</v>
      </c>
      <c r="M961" s="9" t="n">
        <v>42627</v>
      </c>
      <c r="N961" s="10" t="s">
        <v>72</v>
      </c>
      <c r="O961" s="11" t="s">
        <v>73</v>
      </c>
      <c r="P961" s="12"/>
      <c r="Q961" s="12"/>
      <c r="R961" s="10"/>
      <c r="S961" s="10"/>
      <c r="T961" s="10"/>
      <c r="U961" s="9" t="n">
        <v>42614</v>
      </c>
      <c r="V961" s="13" t="s">
        <v>74</v>
      </c>
      <c r="W961" s="10" t="n">
        <v>2016</v>
      </c>
      <c r="X961" s="9" t="n">
        <v>42815</v>
      </c>
      <c r="Y961" s="10"/>
      <c r="Z961" s="14" t="s">
        <v>75</v>
      </c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101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8" t="s">
        <v>404</v>
      </c>
      <c r="L962" s="9" t="n">
        <v>42638</v>
      </c>
      <c r="M962" s="9" t="n">
        <v>42638</v>
      </c>
      <c r="N962" s="10" t="s">
        <v>72</v>
      </c>
      <c r="O962" s="11" t="s">
        <v>73</v>
      </c>
      <c r="P962" s="12" t="n">
        <v>5843.2</v>
      </c>
      <c r="Q962" s="12" t="n">
        <v>5843.2</v>
      </c>
      <c r="R962" s="10"/>
      <c r="S962" s="10"/>
      <c r="T962" s="10"/>
      <c r="U962" s="9" t="n">
        <v>42614</v>
      </c>
      <c r="V962" s="13" t="s">
        <v>74</v>
      </c>
      <c r="W962" s="10" t="n">
        <v>2016</v>
      </c>
      <c r="X962" s="9" t="n">
        <v>42815</v>
      </c>
      <c r="Y962" s="10"/>
      <c r="Z962" s="14" t="s">
        <v>98</v>
      </c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8" t="s">
        <v>405</v>
      </c>
      <c r="L963" s="9" t="n">
        <v>42597</v>
      </c>
      <c r="M963" s="9" t="n">
        <v>42627</v>
      </c>
      <c r="N963" s="10" t="s">
        <v>72</v>
      </c>
      <c r="O963" s="11" t="s">
        <v>73</v>
      </c>
      <c r="P963" s="12" t="n">
        <v>182.6</v>
      </c>
      <c r="Q963" s="12" t="n">
        <v>182.6</v>
      </c>
      <c r="R963" s="10"/>
      <c r="S963" s="10"/>
      <c r="T963" s="10"/>
      <c r="U963" s="9" t="n">
        <v>42614</v>
      </c>
      <c r="V963" s="13" t="s">
        <v>74</v>
      </c>
      <c r="W963" s="10" t="n">
        <v>2016</v>
      </c>
      <c r="X963" s="9" t="n">
        <v>42815</v>
      </c>
      <c r="Y963" s="10"/>
      <c r="Z963" s="14" t="s">
        <v>75</v>
      </c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8" t="s">
        <v>406</v>
      </c>
      <c r="L964" s="9" t="n">
        <v>42597</v>
      </c>
      <c r="M964" s="9" t="n">
        <v>42627</v>
      </c>
      <c r="N964" s="10" t="s">
        <v>72</v>
      </c>
      <c r="O964" s="11" t="s">
        <v>73</v>
      </c>
      <c r="P964" s="12" t="n">
        <v>3067.68</v>
      </c>
      <c r="Q964" s="12" t="n">
        <v>3067.68</v>
      </c>
      <c r="R964" s="10"/>
      <c r="S964" s="10"/>
      <c r="T964" s="10"/>
      <c r="U964" s="9" t="n">
        <v>42614</v>
      </c>
      <c r="V964" s="13" t="s">
        <v>74</v>
      </c>
      <c r="W964" s="10" t="n">
        <v>2016</v>
      </c>
      <c r="X964" s="9" t="n">
        <v>42815</v>
      </c>
      <c r="Y964" s="10" t="s">
        <v>251</v>
      </c>
      <c r="Z964" s="14" t="s">
        <v>75</v>
      </c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8" t="s">
        <v>406</v>
      </c>
      <c r="L965" s="9" t="n">
        <v>42597</v>
      </c>
      <c r="M965" s="9" t="n">
        <v>42627</v>
      </c>
      <c r="N965" s="10" t="s">
        <v>72</v>
      </c>
      <c r="O965" s="11" t="s">
        <v>73</v>
      </c>
      <c r="P965" s="12"/>
      <c r="Q965" s="12"/>
      <c r="R965" s="10"/>
      <c r="S965" s="10"/>
      <c r="T965" s="10"/>
      <c r="U965" s="9" t="n">
        <v>42614</v>
      </c>
      <c r="V965" s="13" t="s">
        <v>74</v>
      </c>
      <c r="W965" s="10" t="n">
        <v>2016</v>
      </c>
      <c r="X965" s="9" t="n">
        <v>42815</v>
      </c>
      <c r="Y965" s="10"/>
      <c r="Z965" s="14" t="s">
        <v>75</v>
      </c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8" t="s">
        <v>406</v>
      </c>
      <c r="L966" s="9" t="n">
        <v>42597</v>
      </c>
      <c r="M966" s="9" t="n">
        <v>42627</v>
      </c>
      <c r="N966" s="10" t="s">
        <v>72</v>
      </c>
      <c r="O966" s="11" t="s">
        <v>73</v>
      </c>
      <c r="P966" s="12"/>
      <c r="Q966" s="12"/>
      <c r="R966" s="10"/>
      <c r="S966" s="10"/>
      <c r="T966" s="10"/>
      <c r="U966" s="9" t="n">
        <v>42614</v>
      </c>
      <c r="V966" s="13" t="s">
        <v>74</v>
      </c>
      <c r="W966" s="10" t="n">
        <v>2016</v>
      </c>
      <c r="X966" s="9" t="n">
        <v>42815</v>
      </c>
      <c r="Y966" s="10"/>
      <c r="Z966" s="14" t="s">
        <v>75</v>
      </c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8" t="s">
        <v>406</v>
      </c>
      <c r="L967" s="9" t="n">
        <v>42597</v>
      </c>
      <c r="M967" s="9" t="n">
        <v>42627</v>
      </c>
      <c r="N967" s="10" t="s">
        <v>72</v>
      </c>
      <c r="O967" s="11" t="s">
        <v>73</v>
      </c>
      <c r="P967" s="12"/>
      <c r="Q967" s="12"/>
      <c r="R967" s="10"/>
      <c r="S967" s="10"/>
      <c r="T967" s="10"/>
      <c r="U967" s="9" t="n">
        <v>42614</v>
      </c>
      <c r="V967" s="13" t="s">
        <v>74</v>
      </c>
      <c r="W967" s="10" t="n">
        <v>2016</v>
      </c>
      <c r="X967" s="9" t="n">
        <v>42815</v>
      </c>
      <c r="Y967" s="10"/>
      <c r="Z967" s="14" t="s">
        <v>75</v>
      </c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8" t="s">
        <v>406</v>
      </c>
      <c r="L968" s="9" t="n">
        <v>42597</v>
      </c>
      <c r="M968" s="9" t="n">
        <v>42627</v>
      </c>
      <c r="N968" s="10" t="s">
        <v>72</v>
      </c>
      <c r="O968" s="11" t="s">
        <v>73</v>
      </c>
      <c r="P968" s="12"/>
      <c r="Q968" s="12"/>
      <c r="R968" s="10"/>
      <c r="S968" s="10"/>
      <c r="T968" s="10"/>
      <c r="U968" s="9" t="n">
        <v>42614</v>
      </c>
      <c r="V968" s="13" t="s">
        <v>74</v>
      </c>
      <c r="W968" s="10" t="n">
        <v>2016</v>
      </c>
      <c r="X968" s="9" t="n">
        <v>42815</v>
      </c>
      <c r="Y968" s="10"/>
      <c r="Z968" s="14" t="s">
        <v>75</v>
      </c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8" t="s">
        <v>406</v>
      </c>
      <c r="L969" s="9" t="n">
        <v>42597</v>
      </c>
      <c r="M969" s="9" t="n">
        <v>42627</v>
      </c>
      <c r="N969" s="10" t="s">
        <v>72</v>
      </c>
      <c r="O969" s="11" t="s">
        <v>73</v>
      </c>
      <c r="P969" s="12"/>
      <c r="Q969" s="12"/>
      <c r="R969" s="10"/>
      <c r="S969" s="10"/>
      <c r="T969" s="10"/>
      <c r="U969" s="9" t="n">
        <v>42614</v>
      </c>
      <c r="V969" s="13" t="s">
        <v>74</v>
      </c>
      <c r="W969" s="10" t="n">
        <v>2016</v>
      </c>
      <c r="X969" s="9" t="n">
        <v>42815</v>
      </c>
      <c r="Y969" s="10"/>
      <c r="Z969" s="14" t="s">
        <v>75</v>
      </c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8" t="s">
        <v>406</v>
      </c>
      <c r="L970" s="9" t="n">
        <v>42597</v>
      </c>
      <c r="M970" s="9" t="n">
        <v>42627</v>
      </c>
      <c r="N970" s="10" t="s">
        <v>72</v>
      </c>
      <c r="O970" s="11" t="s">
        <v>73</v>
      </c>
      <c r="P970" s="12"/>
      <c r="Q970" s="12"/>
      <c r="R970" s="10"/>
      <c r="S970" s="10"/>
      <c r="T970" s="10"/>
      <c r="U970" s="9" t="n">
        <v>42614</v>
      </c>
      <c r="V970" s="13" t="s">
        <v>74</v>
      </c>
      <c r="W970" s="10" t="n">
        <v>2016</v>
      </c>
      <c r="X970" s="9" t="n">
        <v>42815</v>
      </c>
      <c r="Y970" s="10"/>
      <c r="Z970" s="14" t="s">
        <v>75</v>
      </c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8" t="s">
        <v>406</v>
      </c>
      <c r="L971" s="9" t="n">
        <v>42597</v>
      </c>
      <c r="M971" s="9" t="n">
        <v>42627</v>
      </c>
      <c r="N971" s="10" t="s">
        <v>72</v>
      </c>
      <c r="O971" s="11" t="s">
        <v>73</v>
      </c>
      <c r="P971" s="12"/>
      <c r="Q971" s="12"/>
      <c r="R971" s="10"/>
      <c r="S971" s="10"/>
      <c r="T971" s="10"/>
      <c r="U971" s="9" t="n">
        <v>42614</v>
      </c>
      <c r="V971" s="13" t="s">
        <v>74</v>
      </c>
      <c r="W971" s="10" t="n">
        <v>2016</v>
      </c>
      <c r="X971" s="9" t="n">
        <v>42815</v>
      </c>
      <c r="Y971" s="10"/>
      <c r="Z971" s="14" t="s">
        <v>75</v>
      </c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8" t="s">
        <v>406</v>
      </c>
      <c r="L972" s="9" t="n">
        <v>42597</v>
      </c>
      <c r="M972" s="9" t="n">
        <v>42627</v>
      </c>
      <c r="N972" s="10" t="s">
        <v>72</v>
      </c>
      <c r="O972" s="11" t="s">
        <v>73</v>
      </c>
      <c r="P972" s="12"/>
      <c r="Q972" s="12"/>
      <c r="R972" s="10"/>
      <c r="S972" s="10"/>
      <c r="T972" s="10"/>
      <c r="U972" s="9" t="n">
        <v>42614</v>
      </c>
      <c r="V972" s="13" t="s">
        <v>74</v>
      </c>
      <c r="W972" s="10" t="n">
        <v>2016</v>
      </c>
      <c r="X972" s="9" t="n">
        <v>42815</v>
      </c>
      <c r="Y972" s="10"/>
      <c r="Z972" s="14" t="s">
        <v>75</v>
      </c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8" t="s">
        <v>406</v>
      </c>
      <c r="L973" s="9" t="n">
        <v>42597</v>
      </c>
      <c r="M973" s="9" t="n">
        <v>42627</v>
      </c>
      <c r="N973" s="10" t="s">
        <v>72</v>
      </c>
      <c r="O973" s="11" t="s">
        <v>73</v>
      </c>
      <c r="P973" s="12"/>
      <c r="Q973" s="12"/>
      <c r="R973" s="10"/>
      <c r="S973" s="10"/>
      <c r="T973" s="10"/>
      <c r="U973" s="9" t="n">
        <v>42614</v>
      </c>
      <c r="V973" s="13" t="s">
        <v>74</v>
      </c>
      <c r="W973" s="10" t="n">
        <v>2016</v>
      </c>
      <c r="X973" s="9" t="n">
        <v>42815</v>
      </c>
      <c r="Y973" s="10"/>
      <c r="Z973" s="14" t="s">
        <v>75</v>
      </c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8" t="s">
        <v>406</v>
      </c>
      <c r="L974" s="9" t="n">
        <v>42597</v>
      </c>
      <c r="M974" s="9" t="n">
        <v>42627</v>
      </c>
      <c r="N974" s="10" t="s">
        <v>72</v>
      </c>
      <c r="O974" s="11" t="s">
        <v>73</v>
      </c>
      <c r="P974" s="12"/>
      <c r="Q974" s="12"/>
      <c r="R974" s="10"/>
      <c r="S974" s="10"/>
      <c r="T974" s="10"/>
      <c r="U974" s="9" t="n">
        <v>42614</v>
      </c>
      <c r="V974" s="13" t="s">
        <v>74</v>
      </c>
      <c r="W974" s="10" t="n">
        <v>2016</v>
      </c>
      <c r="X974" s="9" t="n">
        <v>42815</v>
      </c>
      <c r="Y974" s="10"/>
      <c r="Z974" s="14" t="s">
        <v>75</v>
      </c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8" t="s">
        <v>406</v>
      </c>
      <c r="L975" s="9" t="n">
        <v>42597</v>
      </c>
      <c r="M975" s="9" t="n">
        <v>42627</v>
      </c>
      <c r="N975" s="10" t="s">
        <v>72</v>
      </c>
      <c r="O975" s="11" t="s">
        <v>73</v>
      </c>
      <c r="P975" s="12"/>
      <c r="Q975" s="12"/>
      <c r="R975" s="10"/>
      <c r="S975" s="10"/>
      <c r="T975" s="10"/>
      <c r="U975" s="9" t="n">
        <v>42614</v>
      </c>
      <c r="V975" s="13" t="s">
        <v>74</v>
      </c>
      <c r="W975" s="10" t="n">
        <v>2016</v>
      </c>
      <c r="X975" s="9" t="n">
        <v>42815</v>
      </c>
      <c r="Y975" s="10"/>
      <c r="Z975" s="14" t="s">
        <v>75</v>
      </c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8" t="s">
        <v>406</v>
      </c>
      <c r="L976" s="9" t="n">
        <v>42597</v>
      </c>
      <c r="M976" s="9" t="n">
        <v>42627</v>
      </c>
      <c r="N976" s="10" t="s">
        <v>72</v>
      </c>
      <c r="O976" s="11" t="s">
        <v>73</v>
      </c>
      <c r="P976" s="12"/>
      <c r="Q976" s="12"/>
      <c r="R976" s="10"/>
      <c r="S976" s="10"/>
      <c r="T976" s="10"/>
      <c r="U976" s="9" t="n">
        <v>42614</v>
      </c>
      <c r="V976" s="13" t="s">
        <v>74</v>
      </c>
      <c r="W976" s="10" t="n">
        <v>2016</v>
      </c>
      <c r="X976" s="9" t="n">
        <v>42815</v>
      </c>
      <c r="Y976" s="10"/>
      <c r="Z976" s="14" t="s">
        <v>75</v>
      </c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8" t="s">
        <v>406</v>
      </c>
      <c r="L977" s="9" t="n">
        <v>42597</v>
      </c>
      <c r="M977" s="9" t="n">
        <v>42627</v>
      </c>
      <c r="N977" s="10" t="s">
        <v>72</v>
      </c>
      <c r="O977" s="11" t="s">
        <v>73</v>
      </c>
      <c r="P977" s="12"/>
      <c r="Q977" s="12"/>
      <c r="R977" s="10"/>
      <c r="S977" s="10"/>
      <c r="T977" s="10"/>
      <c r="U977" s="9" t="n">
        <v>42614</v>
      </c>
      <c r="V977" s="13" t="s">
        <v>74</v>
      </c>
      <c r="W977" s="10" t="n">
        <v>2016</v>
      </c>
      <c r="X977" s="9" t="n">
        <v>42815</v>
      </c>
      <c r="Y977" s="10"/>
      <c r="Z977" s="14" t="s">
        <v>75</v>
      </c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8" t="s">
        <v>148</v>
      </c>
      <c r="L978" s="9" t="n">
        <v>42597</v>
      </c>
      <c r="M978" s="9" t="n">
        <v>42568</v>
      </c>
      <c r="N978" s="10" t="s">
        <v>72</v>
      </c>
      <c r="O978" s="11" t="s">
        <v>73</v>
      </c>
      <c r="P978" s="12" t="n">
        <v>273.9</v>
      </c>
      <c r="Q978" s="12" t="n">
        <v>273.9</v>
      </c>
      <c r="R978" s="10"/>
      <c r="S978" s="10"/>
      <c r="T978" s="10"/>
      <c r="U978" s="9" t="n">
        <v>42614</v>
      </c>
      <c r="V978" s="13" t="s">
        <v>74</v>
      </c>
      <c r="W978" s="10" t="n">
        <v>2016</v>
      </c>
      <c r="X978" s="9" t="n">
        <v>42815</v>
      </c>
      <c r="Y978" s="10"/>
      <c r="Z978" s="14" t="s">
        <v>75</v>
      </c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8" t="s">
        <v>142</v>
      </c>
      <c r="L979" s="9" t="n">
        <v>42597</v>
      </c>
      <c r="M979" s="9" t="n">
        <v>42627</v>
      </c>
      <c r="N979" s="10" t="s">
        <v>72</v>
      </c>
      <c r="O979" s="11" t="s">
        <v>73</v>
      </c>
      <c r="P979" s="12" t="n">
        <v>273.9</v>
      </c>
      <c r="Q979" s="12" t="n">
        <v>273.9</v>
      </c>
      <c r="R979" s="10"/>
      <c r="S979" s="10"/>
      <c r="T979" s="10"/>
      <c r="U979" s="9" t="n">
        <v>42614</v>
      </c>
      <c r="V979" s="13" t="s">
        <v>74</v>
      </c>
      <c r="W979" s="10" t="n">
        <v>2016</v>
      </c>
      <c r="X979" s="9" t="n">
        <v>42815</v>
      </c>
      <c r="Y979" s="10"/>
      <c r="Z979" s="14" t="s">
        <v>75</v>
      </c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15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8" t="s">
        <v>407</v>
      </c>
      <c r="L980" s="9" t="n">
        <v>42597</v>
      </c>
      <c r="M980" s="9" t="n">
        <v>42627</v>
      </c>
      <c r="N980" s="10" t="s">
        <v>72</v>
      </c>
      <c r="O980" s="11" t="s">
        <v>73</v>
      </c>
      <c r="P980" s="12" t="n">
        <v>1577.66</v>
      </c>
      <c r="Q980" s="12" t="n">
        <v>1577.66</v>
      </c>
      <c r="R980" s="10"/>
      <c r="S980" s="10"/>
      <c r="T980" s="10"/>
      <c r="U980" s="9" t="n">
        <v>42614</v>
      </c>
      <c r="V980" s="13" t="s">
        <v>74</v>
      </c>
      <c r="W980" s="10" t="n">
        <v>2016</v>
      </c>
      <c r="X980" s="9" t="n">
        <v>42815</v>
      </c>
      <c r="Y980" s="10"/>
      <c r="Z980" s="14" t="s">
        <v>158</v>
      </c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 t="s">
        <v>408</v>
      </c>
      <c r="I981" s="8" t="s">
        <v>275</v>
      </c>
      <c r="J981" s="8" t="s">
        <v>409</v>
      </c>
      <c r="K981" s="8"/>
      <c r="L981" s="9" t="n">
        <v>42597</v>
      </c>
      <c r="M981" s="9" t="n">
        <v>42627</v>
      </c>
      <c r="N981" s="10" t="s">
        <v>72</v>
      </c>
      <c r="O981" s="11" t="s">
        <v>73</v>
      </c>
      <c r="P981" s="12" t="n">
        <v>182.6</v>
      </c>
      <c r="Q981" s="12" t="n">
        <v>182.6</v>
      </c>
      <c r="R981" s="10"/>
      <c r="S981" s="10"/>
      <c r="T981" s="10"/>
      <c r="U981" s="9" t="n">
        <v>42614</v>
      </c>
      <c r="V981" s="13" t="s">
        <v>74</v>
      </c>
      <c r="W981" s="10" t="n">
        <v>2016</v>
      </c>
      <c r="X981" s="9" t="n">
        <v>42815</v>
      </c>
      <c r="Y981" s="10"/>
      <c r="Z981" s="14" t="s">
        <v>75</v>
      </c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101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8" t="s">
        <v>410</v>
      </c>
      <c r="L982" s="9" t="n">
        <v>42536</v>
      </c>
      <c r="M982" s="9" t="n">
        <v>42536</v>
      </c>
      <c r="N982" s="10" t="s">
        <v>72</v>
      </c>
      <c r="O982" s="11" t="s">
        <v>73</v>
      </c>
      <c r="P982" s="12" t="n">
        <v>2921.6</v>
      </c>
      <c r="Q982" s="12" t="n">
        <v>2921.6</v>
      </c>
      <c r="R982" s="10"/>
      <c r="S982" s="10"/>
      <c r="T982" s="10"/>
      <c r="U982" s="9" t="n">
        <v>42614</v>
      </c>
      <c r="V982" s="13" t="s">
        <v>74</v>
      </c>
      <c r="W982" s="10" t="n">
        <v>2016</v>
      </c>
      <c r="X982" s="9" t="n">
        <v>42815</v>
      </c>
      <c r="Y982" s="10"/>
      <c r="Z982" s="14" t="s">
        <v>98</v>
      </c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8" t="s">
        <v>411</v>
      </c>
      <c r="L983" s="9" t="n">
        <v>42597</v>
      </c>
      <c r="M983" s="9" t="n">
        <v>42627</v>
      </c>
      <c r="N983" s="10" t="s">
        <v>72</v>
      </c>
      <c r="O983" s="11" t="s">
        <v>73</v>
      </c>
      <c r="P983" s="12" t="n">
        <v>273.9</v>
      </c>
      <c r="Q983" s="12" t="n">
        <v>273.9</v>
      </c>
      <c r="R983" s="10"/>
      <c r="S983" s="10"/>
      <c r="T983" s="10"/>
      <c r="U983" s="9" t="n">
        <v>42614</v>
      </c>
      <c r="V983" s="13" t="s">
        <v>74</v>
      </c>
      <c r="W983" s="10" t="n">
        <v>2016</v>
      </c>
      <c r="X983" s="9" t="n">
        <v>42815</v>
      </c>
      <c r="Y983" s="10"/>
      <c r="Z983" s="14" t="s">
        <v>75</v>
      </c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101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8" t="s">
        <v>249</v>
      </c>
      <c r="L984" s="9" t="n">
        <v>42598</v>
      </c>
      <c r="M984" s="9" t="n">
        <v>42598</v>
      </c>
      <c r="N984" s="10" t="s">
        <v>72</v>
      </c>
      <c r="O984" s="11" t="s">
        <v>73</v>
      </c>
      <c r="P984" s="12" t="n">
        <v>2921.6</v>
      </c>
      <c r="Q984" s="12" t="n">
        <v>2921.6</v>
      </c>
      <c r="R984" s="10"/>
      <c r="S984" s="10"/>
      <c r="T984" s="10"/>
      <c r="U984" s="9" t="n">
        <v>42614</v>
      </c>
      <c r="V984" s="13" t="s">
        <v>74</v>
      </c>
      <c r="W984" s="10" t="n">
        <v>2016</v>
      </c>
      <c r="X984" s="9" t="n">
        <v>42815</v>
      </c>
      <c r="Y984" s="10"/>
      <c r="Z984" s="14" t="s">
        <v>98</v>
      </c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101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8" t="s">
        <v>249</v>
      </c>
      <c r="L985" s="9" t="n">
        <v>42598</v>
      </c>
      <c r="M985" s="9" t="n">
        <v>42598</v>
      </c>
      <c r="N985" s="10" t="s">
        <v>72</v>
      </c>
      <c r="O985" s="11" t="s">
        <v>73</v>
      </c>
      <c r="P985" s="12" t="n">
        <v>2921.6</v>
      </c>
      <c r="Q985" s="12" t="n">
        <v>2921.6</v>
      </c>
      <c r="R985" s="10"/>
      <c r="S985" s="10"/>
      <c r="T985" s="10"/>
      <c r="U985" s="9" t="n">
        <v>42614</v>
      </c>
      <c r="V985" s="13" t="s">
        <v>74</v>
      </c>
      <c r="W985" s="10" t="n">
        <v>2016</v>
      </c>
      <c r="X985" s="9" t="n">
        <v>42815</v>
      </c>
      <c r="Y985" s="10"/>
      <c r="Z985" s="14" t="s">
        <v>98</v>
      </c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8" t="s">
        <v>412</v>
      </c>
      <c r="L986" s="9" t="n">
        <v>42597</v>
      </c>
      <c r="M986" s="9" t="n">
        <v>42627</v>
      </c>
      <c r="N986" s="10" t="s">
        <v>72</v>
      </c>
      <c r="O986" s="11" t="s">
        <v>73</v>
      </c>
      <c r="P986" s="12" t="n">
        <v>182.6</v>
      </c>
      <c r="Q986" s="12" t="n">
        <v>182.6</v>
      </c>
      <c r="R986" s="10"/>
      <c r="S986" s="10"/>
      <c r="T986" s="10"/>
      <c r="U986" s="9" t="n">
        <v>42614</v>
      </c>
      <c r="V986" s="13" t="s">
        <v>74</v>
      </c>
      <c r="W986" s="10" t="n">
        <v>2016</v>
      </c>
      <c r="X986" s="9" t="n">
        <v>42815</v>
      </c>
      <c r="Y986" s="10"/>
      <c r="Z986" s="14" t="s">
        <v>75</v>
      </c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15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8" t="s">
        <v>412</v>
      </c>
      <c r="L987" s="9" t="n">
        <v>42597</v>
      </c>
      <c r="M987" s="9" t="n">
        <v>42627</v>
      </c>
      <c r="N987" s="10" t="s">
        <v>72</v>
      </c>
      <c r="O987" s="11" t="s">
        <v>73</v>
      </c>
      <c r="P987" s="12" t="n">
        <v>1577.66</v>
      </c>
      <c r="Q987" s="12" t="n">
        <v>1577.66</v>
      </c>
      <c r="R987" s="10"/>
      <c r="S987" s="10"/>
      <c r="T987" s="10"/>
      <c r="U987" s="9" t="n">
        <v>42614</v>
      </c>
      <c r="V987" s="13" t="s">
        <v>74</v>
      </c>
      <c r="W987" s="10" t="n">
        <v>2016</v>
      </c>
      <c r="X987" s="9" t="n">
        <v>42815</v>
      </c>
      <c r="Y987" s="10"/>
      <c r="Z987" s="14" t="s">
        <v>158</v>
      </c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8" t="s">
        <v>413</v>
      </c>
      <c r="L988" s="9" t="n">
        <v>42597</v>
      </c>
      <c r="M988" s="9" t="n">
        <v>42627</v>
      </c>
      <c r="N988" s="10" t="s">
        <v>72</v>
      </c>
      <c r="O988" s="11" t="s">
        <v>73</v>
      </c>
      <c r="P988" s="12" t="n">
        <v>1095.6</v>
      </c>
      <c r="Q988" s="12" t="n">
        <v>1095.6</v>
      </c>
      <c r="R988" s="10"/>
      <c r="S988" s="10"/>
      <c r="T988" s="10"/>
      <c r="U988" s="9" t="n">
        <v>42614</v>
      </c>
      <c r="V988" s="13" t="s">
        <v>74</v>
      </c>
      <c r="W988" s="10" t="n">
        <v>2016</v>
      </c>
      <c r="X988" s="9" t="n">
        <v>42815</v>
      </c>
      <c r="Y988" s="10" t="s">
        <v>178</v>
      </c>
      <c r="Z988" s="14" t="s">
        <v>75</v>
      </c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8" t="s">
        <v>413</v>
      </c>
      <c r="L989" s="9" t="n">
        <v>42597</v>
      </c>
      <c r="M989" s="9" t="n">
        <v>42627</v>
      </c>
      <c r="N989" s="10" t="s">
        <v>72</v>
      </c>
      <c r="O989" s="11" t="s">
        <v>73</v>
      </c>
      <c r="P989" s="12"/>
      <c r="Q989" s="12"/>
      <c r="R989" s="10"/>
      <c r="S989" s="10"/>
      <c r="T989" s="10"/>
      <c r="U989" s="9" t="n">
        <v>42614</v>
      </c>
      <c r="V989" s="13" t="s">
        <v>74</v>
      </c>
      <c r="W989" s="10" t="n">
        <v>2016</v>
      </c>
      <c r="X989" s="9" t="n">
        <v>42815</v>
      </c>
      <c r="Y989" s="10"/>
      <c r="Z989" s="14" t="s">
        <v>75</v>
      </c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8" t="s">
        <v>413</v>
      </c>
      <c r="L990" s="9" t="n">
        <v>42597</v>
      </c>
      <c r="M990" s="9" t="n">
        <v>42627</v>
      </c>
      <c r="N990" s="10" t="s">
        <v>72</v>
      </c>
      <c r="O990" s="11" t="s">
        <v>73</v>
      </c>
      <c r="P990" s="12"/>
      <c r="Q990" s="12"/>
      <c r="R990" s="10"/>
      <c r="S990" s="10"/>
      <c r="T990" s="10"/>
      <c r="U990" s="9" t="n">
        <v>42614</v>
      </c>
      <c r="V990" s="13" t="s">
        <v>74</v>
      </c>
      <c r="W990" s="10" t="n">
        <v>2016</v>
      </c>
      <c r="X990" s="9" t="n">
        <v>42815</v>
      </c>
      <c r="Y990" s="10"/>
      <c r="Z990" s="14" t="s">
        <v>75</v>
      </c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8" t="s">
        <v>413</v>
      </c>
      <c r="L991" s="9" t="n">
        <v>42597</v>
      </c>
      <c r="M991" s="9" t="n">
        <v>42627</v>
      </c>
      <c r="N991" s="10" t="s">
        <v>72</v>
      </c>
      <c r="O991" s="11" t="s">
        <v>73</v>
      </c>
      <c r="P991" s="12"/>
      <c r="Q991" s="12"/>
      <c r="R991" s="10"/>
      <c r="S991" s="10"/>
      <c r="T991" s="10"/>
      <c r="U991" s="9" t="n">
        <v>42614</v>
      </c>
      <c r="V991" s="13" t="s">
        <v>74</v>
      </c>
      <c r="W991" s="10" t="n">
        <v>2016</v>
      </c>
      <c r="X991" s="9" t="n">
        <v>42815</v>
      </c>
      <c r="Y991" s="10"/>
      <c r="Z991" s="14" t="s">
        <v>75</v>
      </c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8" t="s">
        <v>413</v>
      </c>
      <c r="L992" s="9" t="n">
        <v>42597</v>
      </c>
      <c r="M992" s="9" t="n">
        <v>42627</v>
      </c>
      <c r="N992" s="10" t="s">
        <v>72</v>
      </c>
      <c r="O992" s="11" t="s">
        <v>73</v>
      </c>
      <c r="P992" s="12"/>
      <c r="Q992" s="12"/>
      <c r="R992" s="10"/>
      <c r="S992" s="10"/>
      <c r="T992" s="10"/>
      <c r="U992" s="9" t="n">
        <v>42614</v>
      </c>
      <c r="V992" s="13" t="s">
        <v>74</v>
      </c>
      <c r="W992" s="10" t="n">
        <v>2016</v>
      </c>
      <c r="X992" s="9" t="n">
        <v>42815</v>
      </c>
      <c r="Y992" s="10"/>
      <c r="Z992" s="14" t="s">
        <v>75</v>
      </c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8" t="s">
        <v>414</v>
      </c>
      <c r="L993" s="9" t="n">
        <v>42597</v>
      </c>
      <c r="M993" s="9" t="n">
        <v>42599</v>
      </c>
      <c r="N993" s="10" t="s">
        <v>72</v>
      </c>
      <c r="O993" s="11" t="s">
        <v>73</v>
      </c>
      <c r="P993" s="12" t="n">
        <v>273.9</v>
      </c>
      <c r="Q993" s="12" t="n">
        <v>273.9</v>
      </c>
      <c r="R993" s="10"/>
      <c r="S993" s="10"/>
      <c r="T993" s="10"/>
      <c r="U993" s="9" t="n">
        <v>42614</v>
      </c>
      <c r="V993" s="13" t="s">
        <v>74</v>
      </c>
      <c r="W993" s="10" t="n">
        <v>2016</v>
      </c>
      <c r="X993" s="9" t="n">
        <v>42815</v>
      </c>
      <c r="Y993" s="10"/>
      <c r="Z993" s="14" t="s">
        <v>75</v>
      </c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8" t="s">
        <v>415</v>
      </c>
      <c r="L994" s="9" t="n">
        <v>42597</v>
      </c>
      <c r="M994" s="9" t="n">
        <v>42627</v>
      </c>
      <c r="N994" s="10" t="s">
        <v>72</v>
      </c>
      <c r="O994" s="11" t="s">
        <v>73</v>
      </c>
      <c r="P994" s="12" t="n">
        <v>273.9</v>
      </c>
      <c r="Q994" s="12" t="n">
        <v>273.9</v>
      </c>
      <c r="R994" s="10"/>
      <c r="S994" s="10"/>
      <c r="T994" s="10"/>
      <c r="U994" s="9" t="n">
        <v>42614</v>
      </c>
      <c r="V994" s="13" t="s">
        <v>74</v>
      </c>
      <c r="W994" s="10" t="n">
        <v>2016</v>
      </c>
      <c r="X994" s="9" t="n">
        <v>42815</v>
      </c>
      <c r="Y994" s="10"/>
      <c r="Z994" s="14" t="s">
        <v>75</v>
      </c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8" t="s">
        <v>416</v>
      </c>
      <c r="L995" s="9" t="n">
        <v>42597</v>
      </c>
      <c r="M995" s="9" t="n">
        <v>42627</v>
      </c>
      <c r="N995" s="10" t="s">
        <v>72</v>
      </c>
      <c r="O995" s="11" t="s">
        <v>73</v>
      </c>
      <c r="P995" s="12" t="n">
        <v>547.8</v>
      </c>
      <c r="Q995" s="12" t="n">
        <v>547.8</v>
      </c>
      <c r="R995" s="10"/>
      <c r="S995" s="10"/>
      <c r="T995" s="10"/>
      <c r="U995" s="9" t="n">
        <v>42614</v>
      </c>
      <c r="V995" s="13" t="s">
        <v>74</v>
      </c>
      <c r="W995" s="10" t="n">
        <v>2016</v>
      </c>
      <c r="X995" s="9" t="n">
        <v>42815</v>
      </c>
      <c r="Y995" s="10" t="s">
        <v>86</v>
      </c>
      <c r="Z995" s="14" t="s">
        <v>75</v>
      </c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8" t="s">
        <v>416</v>
      </c>
      <c r="L996" s="9" t="n">
        <v>42597</v>
      </c>
      <c r="M996" s="9" t="n">
        <v>42627</v>
      </c>
      <c r="N996" s="10" t="s">
        <v>72</v>
      </c>
      <c r="O996" s="11" t="s">
        <v>73</v>
      </c>
      <c r="P996" s="12"/>
      <c r="Q996" s="12"/>
      <c r="R996" s="10"/>
      <c r="S996" s="10"/>
      <c r="T996" s="10"/>
      <c r="U996" s="9" t="n">
        <v>42614</v>
      </c>
      <c r="V996" s="13" t="s">
        <v>74</v>
      </c>
      <c r="W996" s="10" t="n">
        <v>2016</v>
      </c>
      <c r="X996" s="9" t="n">
        <v>42815</v>
      </c>
      <c r="Y996" s="10"/>
      <c r="Z996" s="14" t="s">
        <v>75</v>
      </c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8" t="s">
        <v>346</v>
      </c>
      <c r="L997" s="9" t="n">
        <v>42598</v>
      </c>
      <c r="M997" s="9" t="n">
        <v>42628</v>
      </c>
      <c r="N997" s="10" t="s">
        <v>72</v>
      </c>
      <c r="O997" s="11" t="s">
        <v>73</v>
      </c>
      <c r="P997" s="12" t="n">
        <v>273.9</v>
      </c>
      <c r="Q997" s="12" t="n">
        <v>273.9</v>
      </c>
      <c r="R997" s="10"/>
      <c r="S997" s="10"/>
      <c r="T997" s="10"/>
      <c r="U997" s="9" t="n">
        <v>42614</v>
      </c>
      <c r="V997" s="13" t="s">
        <v>74</v>
      </c>
      <c r="W997" s="10" t="n">
        <v>2016</v>
      </c>
      <c r="X997" s="9" t="n">
        <v>42815</v>
      </c>
      <c r="Y997" s="10"/>
      <c r="Z997" s="14" t="s">
        <v>75</v>
      </c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96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8" t="s">
        <v>346</v>
      </c>
      <c r="L998" s="9" t="n">
        <v>42598</v>
      </c>
      <c r="M998" s="9" t="n">
        <v>42598</v>
      </c>
      <c r="N998" s="10" t="s">
        <v>72</v>
      </c>
      <c r="O998" s="11" t="s">
        <v>73</v>
      </c>
      <c r="P998" s="12" t="n">
        <v>2118.16</v>
      </c>
      <c r="Q998" s="12" t="n">
        <v>2118.16</v>
      </c>
      <c r="R998" s="10"/>
      <c r="S998" s="10"/>
      <c r="T998" s="10"/>
      <c r="U998" s="9" t="n">
        <v>42614</v>
      </c>
      <c r="V998" s="13" t="s">
        <v>74</v>
      </c>
      <c r="W998" s="10" t="n">
        <v>2016</v>
      </c>
      <c r="X998" s="9" t="n">
        <v>42815</v>
      </c>
      <c r="Y998" s="10"/>
      <c r="Z998" s="14" t="s">
        <v>98</v>
      </c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 t="s">
        <v>417</v>
      </c>
      <c r="I999" s="8" t="s">
        <v>418</v>
      </c>
      <c r="J999" s="8" t="s">
        <v>419</v>
      </c>
      <c r="K999" s="8"/>
      <c r="L999" s="9" t="n">
        <v>42598</v>
      </c>
      <c r="M999" s="9" t="n">
        <v>42628</v>
      </c>
      <c r="N999" s="10" t="s">
        <v>72</v>
      </c>
      <c r="O999" s="11" t="s">
        <v>73</v>
      </c>
      <c r="P999" s="12" t="n">
        <v>1095.6</v>
      </c>
      <c r="Q999" s="12" t="n">
        <v>1095.6</v>
      </c>
      <c r="R999" s="10"/>
      <c r="S999" s="10"/>
      <c r="T999" s="10"/>
      <c r="U999" s="9" t="n">
        <v>42614</v>
      </c>
      <c r="V999" s="13" t="s">
        <v>74</v>
      </c>
      <c r="W999" s="10" t="n">
        <v>2016</v>
      </c>
      <c r="X999" s="9" t="n">
        <v>42815</v>
      </c>
      <c r="Y999" s="10" t="s">
        <v>200</v>
      </c>
      <c r="Z999" s="14" t="s">
        <v>75</v>
      </c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 t="s">
        <v>417</v>
      </c>
      <c r="I1000" s="8" t="s">
        <v>418</v>
      </c>
      <c r="J1000" s="8" t="s">
        <v>419</v>
      </c>
      <c r="K1000" s="8"/>
      <c r="L1000" s="9" t="n">
        <v>42598</v>
      </c>
      <c r="M1000" s="9" t="n">
        <v>42628</v>
      </c>
      <c r="N1000" s="10" t="s">
        <v>72</v>
      </c>
      <c r="O1000" s="11" t="s">
        <v>73</v>
      </c>
      <c r="P1000" s="12"/>
      <c r="Q1000" s="12"/>
      <c r="R1000" s="10"/>
      <c r="S1000" s="10"/>
      <c r="T1000" s="10"/>
      <c r="U1000" s="9" t="n">
        <v>42614</v>
      </c>
      <c r="V1000" s="13" t="s">
        <v>74</v>
      </c>
      <c r="W1000" s="10" t="n">
        <v>2016</v>
      </c>
      <c r="X1000" s="9" t="n">
        <v>42815</v>
      </c>
      <c r="Y1000" s="10"/>
      <c r="Z1000" s="14" t="s">
        <v>75</v>
      </c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 t="s">
        <v>417</v>
      </c>
      <c r="I1001" s="8" t="s">
        <v>418</v>
      </c>
      <c r="J1001" s="8" t="s">
        <v>419</v>
      </c>
      <c r="K1001" s="8"/>
      <c r="L1001" s="9" t="n">
        <v>42598</v>
      </c>
      <c r="M1001" s="9" t="n">
        <v>42628</v>
      </c>
      <c r="N1001" s="10" t="s">
        <v>72</v>
      </c>
      <c r="O1001" s="11" t="s">
        <v>73</v>
      </c>
      <c r="P1001" s="12"/>
      <c r="Q1001" s="12"/>
      <c r="R1001" s="10"/>
      <c r="S1001" s="10"/>
      <c r="T1001" s="10"/>
      <c r="U1001" s="9" t="n">
        <v>42614</v>
      </c>
      <c r="V1001" s="13" t="s">
        <v>74</v>
      </c>
      <c r="W1001" s="10" t="n">
        <v>2016</v>
      </c>
      <c r="X1001" s="9" t="n">
        <v>42815</v>
      </c>
      <c r="Y1001" s="10"/>
      <c r="Z1001" s="14" t="s">
        <v>75</v>
      </c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 t="s">
        <v>417</v>
      </c>
      <c r="I1002" s="8" t="s">
        <v>418</v>
      </c>
      <c r="J1002" s="8" t="s">
        <v>419</v>
      </c>
      <c r="K1002" s="8"/>
      <c r="L1002" s="9" t="n">
        <v>42598</v>
      </c>
      <c r="M1002" s="9" t="n">
        <v>42628</v>
      </c>
      <c r="N1002" s="10" t="s">
        <v>72</v>
      </c>
      <c r="O1002" s="11" t="s">
        <v>73</v>
      </c>
      <c r="P1002" s="12"/>
      <c r="Q1002" s="12"/>
      <c r="R1002" s="10"/>
      <c r="S1002" s="10"/>
      <c r="T1002" s="10"/>
      <c r="U1002" s="9" t="n">
        <v>42614</v>
      </c>
      <c r="V1002" s="13" t="s">
        <v>74</v>
      </c>
      <c r="W1002" s="10" t="n">
        <v>2016</v>
      </c>
      <c r="X1002" s="9" t="n">
        <v>42815</v>
      </c>
      <c r="Y1002" s="10"/>
      <c r="Z1002" s="14" t="s">
        <v>75</v>
      </c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8" t="s">
        <v>420</v>
      </c>
      <c r="L1003" s="9" t="n">
        <v>42597</v>
      </c>
      <c r="M1003" s="9" t="n">
        <v>42627</v>
      </c>
      <c r="N1003" s="10" t="s">
        <v>72</v>
      </c>
      <c r="O1003" s="11" t="s">
        <v>73</v>
      </c>
      <c r="P1003" s="12" t="n">
        <v>273.9</v>
      </c>
      <c r="Q1003" s="12" t="n">
        <v>273.9</v>
      </c>
      <c r="R1003" s="10"/>
      <c r="S1003" s="10"/>
      <c r="T1003" s="10"/>
      <c r="U1003" s="9" t="n">
        <v>42614</v>
      </c>
      <c r="V1003" s="13" t="s">
        <v>74</v>
      </c>
      <c r="W1003" s="10" t="n">
        <v>2016</v>
      </c>
      <c r="X1003" s="9" t="n">
        <v>42815</v>
      </c>
      <c r="Y1003" s="10"/>
      <c r="Z1003" s="14" t="s">
        <v>75</v>
      </c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8" t="s">
        <v>421</v>
      </c>
      <c r="L1004" s="9" t="n">
        <v>42597</v>
      </c>
      <c r="M1004" s="9" t="n">
        <v>42261</v>
      </c>
      <c r="N1004" s="10" t="s">
        <v>72</v>
      </c>
      <c r="O1004" s="11" t="s">
        <v>73</v>
      </c>
      <c r="P1004" s="12" t="n">
        <v>1168.69</v>
      </c>
      <c r="Q1004" s="12" t="n">
        <v>1168.69</v>
      </c>
      <c r="R1004" s="10"/>
      <c r="S1004" s="10"/>
      <c r="T1004" s="10"/>
      <c r="U1004" s="9" t="n">
        <v>42614</v>
      </c>
      <c r="V1004" s="13" t="s">
        <v>74</v>
      </c>
      <c r="W1004" s="10" t="n">
        <v>2016</v>
      </c>
      <c r="X1004" s="9" t="n">
        <v>42815</v>
      </c>
      <c r="Y1004" s="10" t="s">
        <v>167</v>
      </c>
      <c r="Z1004" s="14" t="s">
        <v>75</v>
      </c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8" t="s">
        <v>421</v>
      </c>
      <c r="L1005" s="9" t="n">
        <v>42597</v>
      </c>
      <c r="M1005" s="9" t="n">
        <v>42261</v>
      </c>
      <c r="N1005" s="10" t="s">
        <v>72</v>
      </c>
      <c r="O1005" s="11" t="s">
        <v>73</v>
      </c>
      <c r="P1005" s="12"/>
      <c r="Q1005" s="12"/>
      <c r="R1005" s="10"/>
      <c r="S1005" s="10"/>
      <c r="T1005" s="10"/>
      <c r="U1005" s="9" t="n">
        <v>42614</v>
      </c>
      <c r="V1005" s="13" t="s">
        <v>74</v>
      </c>
      <c r="W1005" s="10" t="n">
        <v>2016</v>
      </c>
      <c r="X1005" s="9" t="n">
        <v>42815</v>
      </c>
      <c r="Y1005" s="10"/>
      <c r="Z1005" s="14" t="s">
        <v>75</v>
      </c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8" t="s">
        <v>421</v>
      </c>
      <c r="L1006" s="9" t="n">
        <v>42597</v>
      </c>
      <c r="M1006" s="9" t="n">
        <v>42261</v>
      </c>
      <c r="N1006" s="10" t="s">
        <v>72</v>
      </c>
      <c r="O1006" s="11" t="s">
        <v>73</v>
      </c>
      <c r="P1006" s="12"/>
      <c r="Q1006" s="12"/>
      <c r="R1006" s="10"/>
      <c r="S1006" s="10"/>
      <c r="T1006" s="10"/>
      <c r="U1006" s="9" t="n">
        <v>42614</v>
      </c>
      <c r="V1006" s="13" t="s">
        <v>74</v>
      </c>
      <c r="W1006" s="10" t="n">
        <v>2016</v>
      </c>
      <c r="X1006" s="9" t="n">
        <v>42815</v>
      </c>
      <c r="Y1006" s="10"/>
      <c r="Z1006" s="14" t="s">
        <v>75</v>
      </c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8" t="s">
        <v>421</v>
      </c>
      <c r="L1007" s="9" t="n">
        <v>42597</v>
      </c>
      <c r="M1007" s="9" t="n">
        <v>42261</v>
      </c>
      <c r="N1007" s="10" t="s">
        <v>72</v>
      </c>
      <c r="O1007" s="11" t="s">
        <v>73</v>
      </c>
      <c r="P1007" s="12"/>
      <c r="Q1007" s="12"/>
      <c r="R1007" s="10"/>
      <c r="S1007" s="10"/>
      <c r="T1007" s="10"/>
      <c r="U1007" s="9" t="n">
        <v>42614</v>
      </c>
      <c r="V1007" s="13" t="s">
        <v>74</v>
      </c>
      <c r="W1007" s="10" t="n">
        <v>2016</v>
      </c>
      <c r="X1007" s="9" t="n">
        <v>42815</v>
      </c>
      <c r="Y1007" s="10"/>
      <c r="Z1007" s="14" t="s">
        <v>75</v>
      </c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8" t="s">
        <v>421</v>
      </c>
      <c r="L1008" s="9" t="n">
        <v>42597</v>
      </c>
      <c r="M1008" s="9" t="n">
        <v>42261</v>
      </c>
      <c r="N1008" s="10" t="s">
        <v>72</v>
      </c>
      <c r="O1008" s="11" t="s">
        <v>73</v>
      </c>
      <c r="P1008" s="12"/>
      <c r="Q1008" s="12"/>
      <c r="R1008" s="10"/>
      <c r="S1008" s="10"/>
      <c r="T1008" s="10"/>
      <c r="U1008" s="9" t="n">
        <v>42614</v>
      </c>
      <c r="V1008" s="13" t="s">
        <v>74</v>
      </c>
      <c r="W1008" s="10" t="n">
        <v>2016</v>
      </c>
      <c r="X1008" s="9" t="n">
        <v>42815</v>
      </c>
      <c r="Y1008" s="10"/>
      <c r="Z1008" s="14" t="s">
        <v>75</v>
      </c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8" t="s">
        <v>421</v>
      </c>
      <c r="L1009" s="9" t="n">
        <v>42597</v>
      </c>
      <c r="M1009" s="9" t="n">
        <v>42261</v>
      </c>
      <c r="N1009" s="10" t="s">
        <v>72</v>
      </c>
      <c r="O1009" s="11" t="s">
        <v>73</v>
      </c>
      <c r="P1009" s="12"/>
      <c r="Q1009" s="12"/>
      <c r="R1009" s="10"/>
      <c r="S1009" s="10"/>
      <c r="T1009" s="10"/>
      <c r="U1009" s="9" t="n">
        <v>42614</v>
      </c>
      <c r="V1009" s="13" t="s">
        <v>74</v>
      </c>
      <c r="W1009" s="10" t="n">
        <v>2016</v>
      </c>
      <c r="X1009" s="9" t="n">
        <v>42815</v>
      </c>
      <c r="Y1009" s="10"/>
      <c r="Z1009" s="14" t="s">
        <v>75</v>
      </c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8" t="s">
        <v>421</v>
      </c>
      <c r="L1010" s="9" t="n">
        <v>42597</v>
      </c>
      <c r="M1010" s="9" t="n">
        <v>42261</v>
      </c>
      <c r="N1010" s="10" t="s">
        <v>72</v>
      </c>
      <c r="O1010" s="11" t="s">
        <v>73</v>
      </c>
      <c r="P1010" s="12"/>
      <c r="Q1010" s="12"/>
      <c r="R1010" s="10"/>
      <c r="S1010" s="10"/>
      <c r="T1010" s="10"/>
      <c r="U1010" s="9" t="n">
        <v>42614</v>
      </c>
      <c r="V1010" s="13" t="s">
        <v>74</v>
      </c>
      <c r="W1010" s="10" t="n">
        <v>2016</v>
      </c>
      <c r="X1010" s="9" t="n">
        <v>42815</v>
      </c>
      <c r="Y1010" s="10"/>
      <c r="Z1010" s="14" t="s">
        <v>75</v>
      </c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8" t="s">
        <v>421</v>
      </c>
      <c r="L1011" s="9" t="n">
        <v>42597</v>
      </c>
      <c r="M1011" s="9" t="n">
        <v>42261</v>
      </c>
      <c r="N1011" s="10" t="s">
        <v>72</v>
      </c>
      <c r="O1011" s="11" t="s">
        <v>73</v>
      </c>
      <c r="P1011" s="12"/>
      <c r="Q1011" s="12"/>
      <c r="R1011" s="10"/>
      <c r="S1011" s="10"/>
      <c r="T1011" s="10"/>
      <c r="U1011" s="9" t="n">
        <v>42614</v>
      </c>
      <c r="V1011" s="13" t="s">
        <v>74</v>
      </c>
      <c r="W1011" s="10" t="n">
        <v>2016</v>
      </c>
      <c r="X1011" s="9" t="n">
        <v>42815</v>
      </c>
      <c r="Y1011" s="10"/>
      <c r="Z1011" s="14" t="s">
        <v>75</v>
      </c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8" t="s">
        <v>422</v>
      </c>
      <c r="L1012" s="9" t="n">
        <v>42598</v>
      </c>
      <c r="M1012" s="9" t="n">
        <v>42628</v>
      </c>
      <c r="N1012" s="10" t="s">
        <v>72</v>
      </c>
      <c r="O1012" s="11" t="s">
        <v>73</v>
      </c>
      <c r="P1012" s="12" t="n">
        <v>273.9</v>
      </c>
      <c r="Q1012" s="12" t="n">
        <v>273.9</v>
      </c>
      <c r="R1012" s="10"/>
      <c r="S1012" s="10"/>
      <c r="T1012" s="10"/>
      <c r="U1012" s="9" t="n">
        <v>42614</v>
      </c>
      <c r="V1012" s="13" t="s">
        <v>74</v>
      </c>
      <c r="W1012" s="10" t="n">
        <v>2016</v>
      </c>
      <c r="X1012" s="9" t="n">
        <v>42815</v>
      </c>
      <c r="Y1012" s="10"/>
      <c r="Z1012" s="14" t="s">
        <v>75</v>
      </c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 t="s">
        <v>423</v>
      </c>
      <c r="I1013" s="8" t="s">
        <v>424</v>
      </c>
      <c r="J1013" s="8" t="s">
        <v>104</v>
      </c>
      <c r="K1013" s="8"/>
      <c r="L1013" s="9" t="n">
        <v>42598</v>
      </c>
      <c r="M1013" s="9" t="n">
        <v>42628</v>
      </c>
      <c r="N1013" s="10" t="s">
        <v>72</v>
      </c>
      <c r="O1013" s="11" t="s">
        <v>73</v>
      </c>
      <c r="P1013" s="12" t="n">
        <v>547.8</v>
      </c>
      <c r="Q1013" s="12" t="n">
        <v>547.8</v>
      </c>
      <c r="R1013" s="10"/>
      <c r="S1013" s="10"/>
      <c r="T1013" s="10"/>
      <c r="U1013" s="9" t="n">
        <v>42614</v>
      </c>
      <c r="V1013" s="13" t="s">
        <v>74</v>
      </c>
      <c r="W1013" s="10" t="n">
        <v>2016</v>
      </c>
      <c r="X1013" s="9" t="n">
        <v>42815</v>
      </c>
      <c r="Y1013" s="10" t="s">
        <v>86</v>
      </c>
      <c r="Z1013" s="14" t="s">
        <v>75</v>
      </c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 t="s">
        <v>423</v>
      </c>
      <c r="I1014" s="8" t="s">
        <v>424</v>
      </c>
      <c r="J1014" s="8" t="s">
        <v>104</v>
      </c>
      <c r="K1014" s="8"/>
      <c r="L1014" s="9" t="n">
        <v>42598</v>
      </c>
      <c r="M1014" s="9" t="n">
        <v>42628</v>
      </c>
      <c r="N1014" s="10" t="s">
        <v>72</v>
      </c>
      <c r="O1014" s="11" t="s">
        <v>73</v>
      </c>
      <c r="P1014" s="12"/>
      <c r="Q1014" s="12"/>
      <c r="R1014" s="10"/>
      <c r="S1014" s="10"/>
      <c r="T1014" s="10"/>
      <c r="U1014" s="9" t="n">
        <v>42614</v>
      </c>
      <c r="V1014" s="13" t="s">
        <v>74</v>
      </c>
      <c r="W1014" s="10" t="n">
        <v>2016</v>
      </c>
      <c r="X1014" s="9" t="n">
        <v>42815</v>
      </c>
      <c r="Y1014" s="10"/>
      <c r="Z1014" s="14" t="s">
        <v>75</v>
      </c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8" t="s">
        <v>425</v>
      </c>
      <c r="L1015" s="9" t="n">
        <v>42599</v>
      </c>
      <c r="M1015" s="9" t="n">
        <v>42608</v>
      </c>
      <c r="N1015" s="10" t="s">
        <v>72</v>
      </c>
      <c r="O1015" s="11" t="s">
        <v>73</v>
      </c>
      <c r="P1015" s="12" t="n">
        <v>273.9</v>
      </c>
      <c r="Q1015" s="12" t="n">
        <v>273.9</v>
      </c>
      <c r="R1015" s="10"/>
      <c r="S1015" s="10"/>
      <c r="T1015" s="10"/>
      <c r="U1015" s="9" t="n">
        <v>42614</v>
      </c>
      <c r="V1015" s="13" t="s">
        <v>74</v>
      </c>
      <c r="W1015" s="10" t="n">
        <v>2016</v>
      </c>
      <c r="X1015" s="9" t="n">
        <v>42815</v>
      </c>
      <c r="Y1015" s="10"/>
      <c r="Z1015" s="14" t="s">
        <v>75</v>
      </c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8" t="s">
        <v>426</v>
      </c>
      <c r="L1016" s="9" t="n">
        <v>42600</v>
      </c>
      <c r="M1016" s="9" t="n">
        <v>42630</v>
      </c>
      <c r="N1016" s="10" t="s">
        <v>72</v>
      </c>
      <c r="O1016" s="11" t="s">
        <v>73</v>
      </c>
      <c r="P1016" s="12" t="n">
        <v>1606.88</v>
      </c>
      <c r="Q1016" s="12" t="n">
        <v>1606.88</v>
      </c>
      <c r="R1016" s="10"/>
      <c r="S1016" s="10"/>
      <c r="T1016" s="10"/>
      <c r="U1016" s="9" t="n">
        <v>42614</v>
      </c>
      <c r="V1016" s="13" t="s">
        <v>74</v>
      </c>
      <c r="W1016" s="10" t="n">
        <v>2016</v>
      </c>
      <c r="X1016" s="9" t="n">
        <v>42815</v>
      </c>
      <c r="Y1016" s="10" t="s">
        <v>225</v>
      </c>
      <c r="Z1016" s="14" t="s">
        <v>75</v>
      </c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8" t="s">
        <v>426</v>
      </c>
      <c r="L1017" s="9" t="n">
        <v>42600</v>
      </c>
      <c r="M1017" s="9" t="n">
        <v>42630</v>
      </c>
      <c r="N1017" s="10" t="s">
        <v>72</v>
      </c>
      <c r="O1017" s="11" t="s">
        <v>73</v>
      </c>
      <c r="P1017" s="12"/>
      <c r="Q1017" s="12"/>
      <c r="R1017" s="10"/>
      <c r="S1017" s="10"/>
      <c r="T1017" s="10"/>
      <c r="U1017" s="9" t="n">
        <v>42614</v>
      </c>
      <c r="V1017" s="13" t="s">
        <v>74</v>
      </c>
      <c r="W1017" s="10" t="n">
        <v>2016</v>
      </c>
      <c r="X1017" s="9" t="n">
        <v>42815</v>
      </c>
      <c r="Y1017" s="10"/>
      <c r="Z1017" s="14" t="s">
        <v>75</v>
      </c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8" t="s">
        <v>426</v>
      </c>
      <c r="L1018" s="9" t="n">
        <v>42600</v>
      </c>
      <c r="M1018" s="9" t="n">
        <v>42630</v>
      </c>
      <c r="N1018" s="10" t="s">
        <v>72</v>
      </c>
      <c r="O1018" s="11" t="s">
        <v>73</v>
      </c>
      <c r="P1018" s="12"/>
      <c r="Q1018" s="12"/>
      <c r="R1018" s="10"/>
      <c r="S1018" s="10"/>
      <c r="T1018" s="10"/>
      <c r="U1018" s="9" t="n">
        <v>42614</v>
      </c>
      <c r="V1018" s="13" t="s">
        <v>74</v>
      </c>
      <c r="W1018" s="10" t="n">
        <v>2016</v>
      </c>
      <c r="X1018" s="9" t="n">
        <v>42815</v>
      </c>
      <c r="Y1018" s="10"/>
      <c r="Z1018" s="14" t="s">
        <v>75</v>
      </c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67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8" t="s">
        <v>426</v>
      </c>
      <c r="L1019" s="9" t="n">
        <v>42600</v>
      </c>
      <c r="M1019" s="9" t="n">
        <v>42630</v>
      </c>
      <c r="N1019" s="10" t="s">
        <v>72</v>
      </c>
      <c r="O1019" s="11" t="s">
        <v>73</v>
      </c>
      <c r="P1019" s="12"/>
      <c r="Q1019" s="12"/>
      <c r="R1019" s="10"/>
      <c r="S1019" s="10"/>
      <c r="T1019" s="10"/>
      <c r="U1019" s="9" t="n">
        <v>42614</v>
      </c>
      <c r="V1019" s="13" t="s">
        <v>74</v>
      </c>
      <c r="W1019" s="10" t="n">
        <v>2016</v>
      </c>
      <c r="X1019" s="9" t="n">
        <v>42815</v>
      </c>
      <c r="Y1019" s="10"/>
      <c r="Z1019" s="14" t="s">
        <v>75</v>
      </c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/>
      <c r="I1020" s="8"/>
      <c r="J1020" s="8"/>
      <c r="K1020" s="8" t="s">
        <v>426</v>
      </c>
      <c r="L1020" s="9" t="n">
        <v>42600</v>
      </c>
      <c r="M1020" s="9" t="n">
        <v>42630</v>
      </c>
      <c r="N1020" s="10" t="s">
        <v>72</v>
      </c>
      <c r="O1020" s="11" t="s">
        <v>73</v>
      </c>
      <c r="P1020" s="12"/>
      <c r="Q1020" s="12"/>
      <c r="R1020" s="10"/>
      <c r="S1020" s="10"/>
      <c r="T1020" s="10"/>
      <c r="U1020" s="9" t="n">
        <v>42614</v>
      </c>
      <c r="V1020" s="13" t="s">
        <v>74</v>
      </c>
      <c r="W1020" s="10" t="n">
        <v>2016</v>
      </c>
      <c r="X1020" s="9" t="n">
        <v>42815</v>
      </c>
      <c r="Y1020" s="10"/>
      <c r="Z1020" s="14" t="s">
        <v>75</v>
      </c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/>
      <c r="I1021" s="8"/>
      <c r="J1021" s="8"/>
      <c r="K1021" s="8" t="s">
        <v>426</v>
      </c>
      <c r="L1021" s="9" t="n">
        <v>42600</v>
      </c>
      <c r="M1021" s="9" t="n">
        <v>42630</v>
      </c>
      <c r="N1021" s="10" t="s">
        <v>72</v>
      </c>
      <c r="O1021" s="11" t="s">
        <v>73</v>
      </c>
      <c r="P1021" s="12"/>
      <c r="Q1021" s="12"/>
      <c r="R1021" s="10"/>
      <c r="S1021" s="10"/>
      <c r="T1021" s="10"/>
      <c r="U1021" s="9" t="n">
        <v>42614</v>
      </c>
      <c r="V1021" s="13" t="s">
        <v>74</v>
      </c>
      <c r="W1021" s="10" t="n">
        <v>2016</v>
      </c>
      <c r="X1021" s="9" t="n">
        <v>42815</v>
      </c>
      <c r="Y1021" s="10"/>
      <c r="Z1021" s="14" t="s">
        <v>75</v>
      </c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8" t="s">
        <v>426</v>
      </c>
      <c r="L1022" s="9" t="n">
        <v>42600</v>
      </c>
      <c r="M1022" s="9" t="n">
        <v>42630</v>
      </c>
      <c r="N1022" s="10" t="s">
        <v>72</v>
      </c>
      <c r="O1022" s="11" t="s">
        <v>73</v>
      </c>
      <c r="P1022" s="12"/>
      <c r="Q1022" s="12"/>
      <c r="R1022" s="10"/>
      <c r="S1022" s="10"/>
      <c r="T1022" s="10"/>
      <c r="U1022" s="9" t="n">
        <v>42614</v>
      </c>
      <c r="V1022" s="13" t="s">
        <v>74</v>
      </c>
      <c r="W1022" s="10" t="n">
        <v>2016</v>
      </c>
      <c r="X1022" s="9" t="n">
        <v>42815</v>
      </c>
      <c r="Y1022" s="10"/>
      <c r="Z1022" s="14" t="s">
        <v>75</v>
      </c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8" t="s">
        <v>426</v>
      </c>
      <c r="L1023" s="9" t="n">
        <v>42600</v>
      </c>
      <c r="M1023" s="9" t="n">
        <v>42630</v>
      </c>
      <c r="N1023" s="10" t="s">
        <v>72</v>
      </c>
      <c r="O1023" s="11" t="s">
        <v>73</v>
      </c>
      <c r="P1023" s="12"/>
      <c r="Q1023" s="12"/>
      <c r="R1023" s="10"/>
      <c r="S1023" s="10"/>
      <c r="T1023" s="10"/>
      <c r="U1023" s="9" t="n">
        <v>42614</v>
      </c>
      <c r="V1023" s="13" t="s">
        <v>74</v>
      </c>
      <c r="W1023" s="10" t="n">
        <v>2016</v>
      </c>
      <c r="X1023" s="9" t="n">
        <v>42815</v>
      </c>
      <c r="Y1023" s="10"/>
      <c r="Z1023" s="14" t="s">
        <v>75</v>
      </c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8" t="s">
        <v>426</v>
      </c>
      <c r="L1024" s="9" t="n">
        <v>42600</v>
      </c>
      <c r="M1024" s="9" t="n">
        <v>42630</v>
      </c>
      <c r="N1024" s="10" t="s">
        <v>72</v>
      </c>
      <c r="O1024" s="11" t="s">
        <v>73</v>
      </c>
      <c r="P1024" s="12"/>
      <c r="Q1024" s="12"/>
      <c r="R1024" s="10"/>
      <c r="S1024" s="10"/>
      <c r="T1024" s="10"/>
      <c r="U1024" s="9" t="n">
        <v>42614</v>
      </c>
      <c r="V1024" s="13" t="s">
        <v>74</v>
      </c>
      <c r="W1024" s="10" t="n">
        <v>2016</v>
      </c>
      <c r="X1024" s="9" t="n">
        <v>42815</v>
      </c>
      <c r="Y1024" s="10"/>
      <c r="Z1024" s="14" t="s">
        <v>75</v>
      </c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8" t="s">
        <v>426</v>
      </c>
      <c r="L1025" s="9" t="n">
        <v>42600</v>
      </c>
      <c r="M1025" s="9" t="n">
        <v>42630</v>
      </c>
      <c r="N1025" s="10" t="s">
        <v>72</v>
      </c>
      <c r="O1025" s="11" t="s">
        <v>73</v>
      </c>
      <c r="P1025" s="12"/>
      <c r="Q1025" s="12"/>
      <c r="R1025" s="10"/>
      <c r="S1025" s="10"/>
      <c r="T1025" s="10"/>
      <c r="U1025" s="9" t="n">
        <v>42614</v>
      </c>
      <c r="V1025" s="13" t="s">
        <v>74</v>
      </c>
      <c r="W1025" s="10" t="n">
        <v>2016</v>
      </c>
      <c r="X1025" s="9" t="n">
        <v>42815</v>
      </c>
      <c r="Y1025" s="10"/>
      <c r="Z1025" s="14" t="s">
        <v>75</v>
      </c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8" t="s">
        <v>426</v>
      </c>
      <c r="L1026" s="9" t="n">
        <v>42600</v>
      </c>
      <c r="M1026" s="9" t="n">
        <v>42630</v>
      </c>
      <c r="N1026" s="10" t="s">
        <v>72</v>
      </c>
      <c r="O1026" s="11" t="s">
        <v>73</v>
      </c>
      <c r="P1026" s="12"/>
      <c r="Q1026" s="12"/>
      <c r="R1026" s="10"/>
      <c r="S1026" s="10"/>
      <c r="T1026" s="10"/>
      <c r="U1026" s="9" t="n">
        <v>42614</v>
      </c>
      <c r="V1026" s="13" t="s">
        <v>74</v>
      </c>
      <c r="W1026" s="10" t="n">
        <v>2016</v>
      </c>
      <c r="X1026" s="9" t="n">
        <v>42815</v>
      </c>
      <c r="Y1026" s="10"/>
      <c r="Z1026" s="14" t="s">
        <v>75</v>
      </c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8" t="s">
        <v>189</v>
      </c>
      <c r="L1027" s="9" t="n">
        <v>42598</v>
      </c>
      <c r="M1027" s="9" t="n">
        <v>42628</v>
      </c>
      <c r="N1027" s="10" t="s">
        <v>72</v>
      </c>
      <c r="O1027" s="11" t="s">
        <v>73</v>
      </c>
      <c r="P1027" s="12" t="n">
        <v>273.9</v>
      </c>
      <c r="Q1027" s="12" t="n">
        <v>273.9</v>
      </c>
      <c r="R1027" s="10"/>
      <c r="S1027" s="10"/>
      <c r="T1027" s="10"/>
      <c r="U1027" s="9" t="n">
        <v>42614</v>
      </c>
      <c r="V1027" s="13" t="s">
        <v>74</v>
      </c>
      <c r="W1027" s="10" t="n">
        <v>2016</v>
      </c>
      <c r="X1027" s="9" t="n">
        <v>42815</v>
      </c>
      <c r="Y1027" s="10"/>
      <c r="Z1027" s="14" t="s">
        <v>75</v>
      </c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8" t="s">
        <v>427</v>
      </c>
      <c r="L1028" s="9" t="n">
        <v>42598</v>
      </c>
      <c r="M1028" s="9" t="n">
        <v>42628</v>
      </c>
      <c r="N1028" s="10" t="s">
        <v>72</v>
      </c>
      <c r="O1028" s="11" t="s">
        <v>73</v>
      </c>
      <c r="P1028" s="12" t="n">
        <v>3725.04</v>
      </c>
      <c r="Q1028" s="12" t="n">
        <v>3725.04</v>
      </c>
      <c r="R1028" s="10"/>
      <c r="S1028" s="10"/>
      <c r="T1028" s="10"/>
      <c r="U1028" s="9" t="n">
        <v>42614</v>
      </c>
      <c r="V1028" s="13" t="s">
        <v>74</v>
      </c>
      <c r="W1028" s="10" t="n">
        <v>2016</v>
      </c>
      <c r="X1028" s="9" t="n">
        <v>42815</v>
      </c>
      <c r="Y1028" s="10" t="s">
        <v>428</v>
      </c>
      <c r="Z1028" s="14" t="s">
        <v>75</v>
      </c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8" t="s">
        <v>427</v>
      </c>
      <c r="L1029" s="9" t="n">
        <v>42598</v>
      </c>
      <c r="M1029" s="9" t="n">
        <v>42628</v>
      </c>
      <c r="N1029" s="10" t="s">
        <v>72</v>
      </c>
      <c r="O1029" s="11" t="s">
        <v>73</v>
      </c>
      <c r="P1029" s="12"/>
      <c r="Q1029" s="12"/>
      <c r="R1029" s="10"/>
      <c r="S1029" s="10"/>
      <c r="T1029" s="10"/>
      <c r="U1029" s="9" t="n">
        <v>42614</v>
      </c>
      <c r="V1029" s="13" t="s">
        <v>74</v>
      </c>
      <c r="W1029" s="10" t="n">
        <v>2016</v>
      </c>
      <c r="X1029" s="9" t="n">
        <v>42815</v>
      </c>
      <c r="Y1029" s="10"/>
      <c r="Z1029" s="14" t="s">
        <v>75</v>
      </c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8" t="s">
        <v>427</v>
      </c>
      <c r="L1030" s="9" t="n">
        <v>42598</v>
      </c>
      <c r="M1030" s="9" t="n">
        <v>42628</v>
      </c>
      <c r="N1030" s="10" t="s">
        <v>72</v>
      </c>
      <c r="O1030" s="11" t="s">
        <v>73</v>
      </c>
      <c r="P1030" s="12"/>
      <c r="Q1030" s="12"/>
      <c r="R1030" s="10"/>
      <c r="S1030" s="10"/>
      <c r="T1030" s="10"/>
      <c r="U1030" s="9" t="n">
        <v>42614</v>
      </c>
      <c r="V1030" s="13" t="s">
        <v>74</v>
      </c>
      <c r="W1030" s="10" t="n">
        <v>2016</v>
      </c>
      <c r="X1030" s="9" t="n">
        <v>42815</v>
      </c>
      <c r="Y1030" s="10"/>
      <c r="Z1030" s="14" t="s">
        <v>75</v>
      </c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8" t="s">
        <v>427</v>
      </c>
      <c r="L1031" s="9" t="n">
        <v>42598</v>
      </c>
      <c r="M1031" s="9" t="n">
        <v>42628</v>
      </c>
      <c r="N1031" s="10" t="s">
        <v>72</v>
      </c>
      <c r="O1031" s="11" t="s">
        <v>73</v>
      </c>
      <c r="P1031" s="12"/>
      <c r="Q1031" s="12"/>
      <c r="R1031" s="10"/>
      <c r="S1031" s="10"/>
      <c r="T1031" s="10"/>
      <c r="U1031" s="9" t="n">
        <v>42614</v>
      </c>
      <c r="V1031" s="13" t="s">
        <v>74</v>
      </c>
      <c r="W1031" s="10" t="n">
        <v>2016</v>
      </c>
      <c r="X1031" s="9" t="n">
        <v>42815</v>
      </c>
      <c r="Y1031" s="10"/>
      <c r="Z1031" s="14" t="s">
        <v>75</v>
      </c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8" t="s">
        <v>427</v>
      </c>
      <c r="L1032" s="9" t="n">
        <v>42598</v>
      </c>
      <c r="M1032" s="9" t="n">
        <v>42628</v>
      </c>
      <c r="N1032" s="10" t="s">
        <v>72</v>
      </c>
      <c r="O1032" s="11" t="s">
        <v>73</v>
      </c>
      <c r="P1032" s="12"/>
      <c r="Q1032" s="12"/>
      <c r="R1032" s="10"/>
      <c r="S1032" s="10"/>
      <c r="T1032" s="10"/>
      <c r="U1032" s="9" t="n">
        <v>42614</v>
      </c>
      <c r="V1032" s="13" t="s">
        <v>74</v>
      </c>
      <c r="W1032" s="10" t="n">
        <v>2016</v>
      </c>
      <c r="X1032" s="9" t="n">
        <v>42815</v>
      </c>
      <c r="Y1032" s="10"/>
      <c r="Z1032" s="14" t="s">
        <v>75</v>
      </c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/>
      <c r="I1033" s="8"/>
      <c r="J1033" s="8"/>
      <c r="K1033" s="8" t="s">
        <v>427</v>
      </c>
      <c r="L1033" s="9" t="n">
        <v>42598</v>
      </c>
      <c r="M1033" s="9" t="n">
        <v>42628</v>
      </c>
      <c r="N1033" s="10" t="s">
        <v>72</v>
      </c>
      <c r="O1033" s="11" t="s">
        <v>73</v>
      </c>
      <c r="P1033" s="12"/>
      <c r="Q1033" s="12"/>
      <c r="R1033" s="10"/>
      <c r="S1033" s="10"/>
      <c r="T1033" s="10"/>
      <c r="U1033" s="9" t="n">
        <v>42614</v>
      </c>
      <c r="V1033" s="13" t="s">
        <v>74</v>
      </c>
      <c r="W1033" s="10" t="n">
        <v>2016</v>
      </c>
      <c r="X1033" s="9" t="n">
        <v>42815</v>
      </c>
      <c r="Y1033" s="10"/>
      <c r="Z1033" s="14" t="s">
        <v>75</v>
      </c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8" t="s">
        <v>427</v>
      </c>
      <c r="L1034" s="9" t="n">
        <v>42598</v>
      </c>
      <c r="M1034" s="9" t="n">
        <v>42628</v>
      </c>
      <c r="N1034" s="10" t="s">
        <v>72</v>
      </c>
      <c r="O1034" s="11" t="s">
        <v>73</v>
      </c>
      <c r="P1034" s="12"/>
      <c r="Q1034" s="12"/>
      <c r="R1034" s="10"/>
      <c r="S1034" s="10"/>
      <c r="T1034" s="10"/>
      <c r="U1034" s="9" t="n">
        <v>42614</v>
      </c>
      <c r="V1034" s="13" t="s">
        <v>74</v>
      </c>
      <c r="W1034" s="10" t="n">
        <v>2016</v>
      </c>
      <c r="X1034" s="9" t="n">
        <v>42815</v>
      </c>
      <c r="Y1034" s="10"/>
      <c r="Z1034" s="14" t="s">
        <v>75</v>
      </c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8" t="s">
        <v>427</v>
      </c>
      <c r="L1035" s="9" t="n">
        <v>42598</v>
      </c>
      <c r="M1035" s="9" t="n">
        <v>42628</v>
      </c>
      <c r="N1035" s="10" t="s">
        <v>72</v>
      </c>
      <c r="O1035" s="11" t="s">
        <v>73</v>
      </c>
      <c r="P1035" s="12"/>
      <c r="Q1035" s="12"/>
      <c r="R1035" s="10"/>
      <c r="S1035" s="10"/>
      <c r="T1035" s="10"/>
      <c r="U1035" s="9" t="n">
        <v>42614</v>
      </c>
      <c r="V1035" s="13" t="s">
        <v>74</v>
      </c>
      <c r="W1035" s="10" t="n">
        <v>2016</v>
      </c>
      <c r="X1035" s="9" t="n">
        <v>42815</v>
      </c>
      <c r="Y1035" s="10"/>
      <c r="Z1035" s="14" t="s">
        <v>75</v>
      </c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8" t="s">
        <v>427</v>
      </c>
      <c r="L1036" s="9" t="n">
        <v>42598</v>
      </c>
      <c r="M1036" s="9" t="n">
        <v>42628</v>
      </c>
      <c r="N1036" s="10" t="s">
        <v>72</v>
      </c>
      <c r="O1036" s="11" t="s">
        <v>73</v>
      </c>
      <c r="P1036" s="12"/>
      <c r="Q1036" s="12"/>
      <c r="R1036" s="10"/>
      <c r="S1036" s="10"/>
      <c r="T1036" s="10"/>
      <c r="U1036" s="9" t="n">
        <v>42614</v>
      </c>
      <c r="V1036" s="13" t="s">
        <v>74</v>
      </c>
      <c r="W1036" s="10" t="n">
        <v>2016</v>
      </c>
      <c r="X1036" s="9" t="n">
        <v>42815</v>
      </c>
      <c r="Y1036" s="10"/>
      <c r="Z1036" s="14" t="s">
        <v>75</v>
      </c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8" t="s">
        <v>427</v>
      </c>
      <c r="L1037" s="9" t="n">
        <v>42598</v>
      </c>
      <c r="M1037" s="9" t="n">
        <v>42628</v>
      </c>
      <c r="N1037" s="10" t="s">
        <v>72</v>
      </c>
      <c r="O1037" s="11" t="s">
        <v>73</v>
      </c>
      <c r="P1037" s="12"/>
      <c r="Q1037" s="12"/>
      <c r="R1037" s="10"/>
      <c r="S1037" s="10"/>
      <c r="T1037" s="10"/>
      <c r="U1037" s="9" t="n">
        <v>42614</v>
      </c>
      <c r="V1037" s="13" t="s">
        <v>74</v>
      </c>
      <c r="W1037" s="10" t="n">
        <v>2016</v>
      </c>
      <c r="X1037" s="9" t="n">
        <v>42815</v>
      </c>
      <c r="Y1037" s="10"/>
      <c r="Z1037" s="14" t="s">
        <v>75</v>
      </c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8" t="s">
        <v>427</v>
      </c>
      <c r="L1038" s="9" t="n">
        <v>42598</v>
      </c>
      <c r="M1038" s="9" t="n">
        <v>42628</v>
      </c>
      <c r="N1038" s="10" t="s">
        <v>72</v>
      </c>
      <c r="O1038" s="11" t="s">
        <v>73</v>
      </c>
      <c r="P1038" s="12"/>
      <c r="Q1038" s="12"/>
      <c r="R1038" s="10"/>
      <c r="S1038" s="10"/>
      <c r="T1038" s="10"/>
      <c r="U1038" s="9" t="n">
        <v>42614</v>
      </c>
      <c r="V1038" s="13" t="s">
        <v>74</v>
      </c>
      <c r="W1038" s="10" t="n">
        <v>2016</v>
      </c>
      <c r="X1038" s="9" t="n">
        <v>42815</v>
      </c>
      <c r="Y1038" s="10"/>
      <c r="Z1038" s="14" t="s">
        <v>75</v>
      </c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8" t="s">
        <v>427</v>
      </c>
      <c r="L1039" s="9" t="n">
        <v>42598</v>
      </c>
      <c r="M1039" s="9" t="n">
        <v>42628</v>
      </c>
      <c r="N1039" s="10" t="s">
        <v>72</v>
      </c>
      <c r="O1039" s="11" t="s">
        <v>73</v>
      </c>
      <c r="P1039" s="12"/>
      <c r="Q1039" s="12"/>
      <c r="R1039" s="10"/>
      <c r="S1039" s="10"/>
      <c r="T1039" s="10"/>
      <c r="U1039" s="9" t="n">
        <v>42614</v>
      </c>
      <c r="V1039" s="13" t="s">
        <v>74</v>
      </c>
      <c r="W1039" s="10" t="n">
        <v>2016</v>
      </c>
      <c r="X1039" s="9" t="n">
        <v>42815</v>
      </c>
      <c r="Y1039" s="10"/>
      <c r="Z1039" s="14" t="s">
        <v>75</v>
      </c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8" t="s">
        <v>427</v>
      </c>
      <c r="L1040" s="9" t="n">
        <v>42598</v>
      </c>
      <c r="M1040" s="9" t="n">
        <v>42628</v>
      </c>
      <c r="N1040" s="10" t="s">
        <v>72</v>
      </c>
      <c r="O1040" s="11" t="s">
        <v>73</v>
      </c>
      <c r="P1040" s="12"/>
      <c r="Q1040" s="12"/>
      <c r="R1040" s="10"/>
      <c r="S1040" s="10"/>
      <c r="T1040" s="10"/>
      <c r="U1040" s="9" t="n">
        <v>42614</v>
      </c>
      <c r="V1040" s="13" t="s">
        <v>74</v>
      </c>
      <c r="W1040" s="10" t="n">
        <v>2016</v>
      </c>
      <c r="X1040" s="9" t="n">
        <v>42815</v>
      </c>
      <c r="Y1040" s="10"/>
      <c r="Z1040" s="14" t="s">
        <v>75</v>
      </c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8" t="s">
        <v>427</v>
      </c>
      <c r="L1041" s="9" t="n">
        <v>42598</v>
      </c>
      <c r="M1041" s="9" t="n">
        <v>42628</v>
      </c>
      <c r="N1041" s="10" t="s">
        <v>72</v>
      </c>
      <c r="O1041" s="11" t="s">
        <v>73</v>
      </c>
      <c r="P1041" s="12"/>
      <c r="Q1041" s="12"/>
      <c r="R1041" s="10"/>
      <c r="S1041" s="10"/>
      <c r="T1041" s="10"/>
      <c r="U1041" s="9" t="n">
        <v>42614</v>
      </c>
      <c r="V1041" s="13" t="s">
        <v>74</v>
      </c>
      <c r="W1041" s="10" t="n">
        <v>2016</v>
      </c>
      <c r="X1041" s="9" t="n">
        <v>42815</v>
      </c>
      <c r="Y1041" s="10"/>
      <c r="Z1041" s="14" t="s">
        <v>75</v>
      </c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8" t="s">
        <v>427</v>
      </c>
      <c r="L1042" s="9" t="n">
        <v>42598</v>
      </c>
      <c r="M1042" s="9" t="n">
        <v>42628</v>
      </c>
      <c r="N1042" s="10" t="s">
        <v>72</v>
      </c>
      <c r="O1042" s="11" t="s">
        <v>73</v>
      </c>
      <c r="P1042" s="12"/>
      <c r="Q1042" s="12"/>
      <c r="R1042" s="10"/>
      <c r="S1042" s="10"/>
      <c r="T1042" s="10"/>
      <c r="U1042" s="9" t="n">
        <v>42614</v>
      </c>
      <c r="V1042" s="13" t="s">
        <v>74</v>
      </c>
      <c r="W1042" s="10" t="n">
        <v>2016</v>
      </c>
      <c r="X1042" s="9" t="n">
        <v>42815</v>
      </c>
      <c r="Y1042" s="10"/>
      <c r="Z1042" s="14" t="s">
        <v>75</v>
      </c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8" t="s">
        <v>427</v>
      </c>
      <c r="L1043" s="9" t="n">
        <v>42598</v>
      </c>
      <c r="M1043" s="9" t="n">
        <v>42628</v>
      </c>
      <c r="N1043" s="10" t="s">
        <v>72</v>
      </c>
      <c r="O1043" s="11" t="s">
        <v>73</v>
      </c>
      <c r="P1043" s="12"/>
      <c r="Q1043" s="12"/>
      <c r="R1043" s="10"/>
      <c r="S1043" s="10"/>
      <c r="T1043" s="10"/>
      <c r="U1043" s="9" t="n">
        <v>42614</v>
      </c>
      <c r="V1043" s="13" t="s">
        <v>74</v>
      </c>
      <c r="W1043" s="10" t="n">
        <v>2016</v>
      </c>
      <c r="X1043" s="9" t="n">
        <v>42815</v>
      </c>
      <c r="Y1043" s="10"/>
      <c r="Z1043" s="14" t="s">
        <v>75</v>
      </c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8" t="s">
        <v>427</v>
      </c>
      <c r="L1044" s="9" t="n">
        <v>42598</v>
      </c>
      <c r="M1044" s="9" t="n">
        <v>42628</v>
      </c>
      <c r="N1044" s="10" t="s">
        <v>72</v>
      </c>
      <c r="O1044" s="11" t="s">
        <v>73</v>
      </c>
      <c r="P1044" s="12"/>
      <c r="Q1044" s="12"/>
      <c r="R1044" s="10"/>
      <c r="S1044" s="10"/>
      <c r="T1044" s="10"/>
      <c r="U1044" s="9" t="n">
        <v>42614</v>
      </c>
      <c r="V1044" s="13" t="s">
        <v>74</v>
      </c>
      <c r="W1044" s="10" t="n">
        <v>2016</v>
      </c>
      <c r="X1044" s="9" t="n">
        <v>42815</v>
      </c>
      <c r="Y1044" s="10"/>
      <c r="Z1044" s="14" t="s">
        <v>75</v>
      </c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15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8" t="s">
        <v>429</v>
      </c>
      <c r="L1045" s="9" t="n">
        <v>42598</v>
      </c>
      <c r="M1045" s="9" t="n">
        <v>42628</v>
      </c>
      <c r="N1045" s="10" t="s">
        <v>72</v>
      </c>
      <c r="O1045" s="11" t="s">
        <v>73</v>
      </c>
      <c r="P1045" s="12" t="n">
        <v>1577.66</v>
      </c>
      <c r="Q1045" s="12" t="n">
        <v>1577.66</v>
      </c>
      <c r="R1045" s="10"/>
      <c r="S1045" s="10"/>
      <c r="T1045" s="10"/>
      <c r="U1045" s="9" t="n">
        <v>42614</v>
      </c>
      <c r="V1045" s="13" t="s">
        <v>74</v>
      </c>
      <c r="W1045" s="10" t="n">
        <v>2016</v>
      </c>
      <c r="X1045" s="9" t="n">
        <v>42815</v>
      </c>
      <c r="Y1045" s="10"/>
      <c r="Z1045" s="14" t="s">
        <v>158</v>
      </c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8" t="s">
        <v>415</v>
      </c>
      <c r="L1046" s="9" t="n">
        <v>42598</v>
      </c>
      <c r="M1046" s="9" t="n">
        <v>42628</v>
      </c>
      <c r="N1046" s="10" t="s">
        <v>72</v>
      </c>
      <c r="O1046" s="11" t="s">
        <v>73</v>
      </c>
      <c r="P1046" s="12" t="n">
        <v>273.9</v>
      </c>
      <c r="Q1046" s="12" t="n">
        <v>273.9</v>
      </c>
      <c r="R1046" s="10"/>
      <c r="S1046" s="10"/>
      <c r="T1046" s="10"/>
      <c r="U1046" s="9" t="n">
        <v>42614</v>
      </c>
      <c r="V1046" s="13" t="s">
        <v>74</v>
      </c>
      <c r="W1046" s="10" t="n">
        <v>2016</v>
      </c>
      <c r="X1046" s="9" t="n">
        <v>42815</v>
      </c>
      <c r="Y1046" s="10"/>
      <c r="Z1046" s="14" t="s">
        <v>75</v>
      </c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8" t="s">
        <v>430</v>
      </c>
      <c r="L1047" s="9" t="n">
        <v>42598</v>
      </c>
      <c r="M1047" s="9" t="n">
        <v>42628</v>
      </c>
      <c r="N1047" s="10" t="s">
        <v>72</v>
      </c>
      <c r="O1047" s="11" t="s">
        <v>73</v>
      </c>
      <c r="P1047" s="12" t="n">
        <v>547.8</v>
      </c>
      <c r="Q1047" s="12" t="n">
        <v>547.8</v>
      </c>
      <c r="R1047" s="10"/>
      <c r="S1047" s="10"/>
      <c r="T1047" s="10"/>
      <c r="U1047" s="9" t="n">
        <v>42614</v>
      </c>
      <c r="V1047" s="13" t="s">
        <v>74</v>
      </c>
      <c r="W1047" s="10" t="n">
        <v>2016</v>
      </c>
      <c r="X1047" s="9" t="n">
        <v>42815</v>
      </c>
      <c r="Y1047" s="10" t="s">
        <v>86</v>
      </c>
      <c r="Z1047" s="14" t="s">
        <v>75</v>
      </c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8" t="s">
        <v>430</v>
      </c>
      <c r="L1048" s="9" t="n">
        <v>42598</v>
      </c>
      <c r="M1048" s="9" t="n">
        <v>42628</v>
      </c>
      <c r="N1048" s="10" t="s">
        <v>72</v>
      </c>
      <c r="O1048" s="11" t="s">
        <v>73</v>
      </c>
      <c r="P1048" s="12"/>
      <c r="Q1048" s="12"/>
      <c r="R1048" s="10"/>
      <c r="S1048" s="10"/>
      <c r="T1048" s="10"/>
      <c r="U1048" s="9" t="n">
        <v>42614</v>
      </c>
      <c r="V1048" s="13" t="s">
        <v>74</v>
      </c>
      <c r="W1048" s="10" t="n">
        <v>2016</v>
      </c>
      <c r="X1048" s="9" t="n">
        <v>42815</v>
      </c>
      <c r="Y1048" s="10"/>
      <c r="Z1048" s="14" t="s">
        <v>75</v>
      </c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8" t="s">
        <v>431</v>
      </c>
      <c r="L1049" s="9" t="n">
        <v>42598</v>
      </c>
      <c r="M1049" s="9" t="n">
        <v>42628</v>
      </c>
      <c r="N1049" s="10" t="s">
        <v>72</v>
      </c>
      <c r="O1049" s="11" t="s">
        <v>73</v>
      </c>
      <c r="P1049" s="12" t="n">
        <v>821.7</v>
      </c>
      <c r="Q1049" s="12" t="n">
        <v>821.7</v>
      </c>
      <c r="R1049" s="10"/>
      <c r="S1049" s="10"/>
      <c r="T1049" s="10"/>
      <c r="U1049" s="9" t="n">
        <v>42614</v>
      </c>
      <c r="V1049" s="13" t="s">
        <v>74</v>
      </c>
      <c r="W1049" s="10" t="n">
        <v>2016</v>
      </c>
      <c r="X1049" s="9" t="n">
        <v>42815</v>
      </c>
      <c r="Y1049" s="10" t="s">
        <v>200</v>
      </c>
      <c r="Z1049" s="14" t="s">
        <v>75</v>
      </c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8" t="s">
        <v>431</v>
      </c>
      <c r="L1050" s="9" t="n">
        <v>42598</v>
      </c>
      <c r="M1050" s="9" t="n">
        <v>42628</v>
      </c>
      <c r="N1050" s="10" t="s">
        <v>72</v>
      </c>
      <c r="O1050" s="11" t="s">
        <v>73</v>
      </c>
      <c r="P1050" s="12"/>
      <c r="Q1050" s="12"/>
      <c r="R1050" s="10"/>
      <c r="S1050" s="10"/>
      <c r="T1050" s="10"/>
      <c r="U1050" s="9" t="n">
        <v>42614</v>
      </c>
      <c r="V1050" s="13" t="s">
        <v>74</v>
      </c>
      <c r="W1050" s="10" t="n">
        <v>2016</v>
      </c>
      <c r="X1050" s="9" t="n">
        <v>42815</v>
      </c>
      <c r="Y1050" s="10"/>
      <c r="Z1050" s="14" t="s">
        <v>75</v>
      </c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8" t="s">
        <v>431</v>
      </c>
      <c r="L1051" s="9" t="n">
        <v>42598</v>
      </c>
      <c r="M1051" s="9" t="n">
        <v>42628</v>
      </c>
      <c r="N1051" s="10" t="s">
        <v>72</v>
      </c>
      <c r="O1051" s="11" t="s">
        <v>73</v>
      </c>
      <c r="P1051" s="12"/>
      <c r="Q1051" s="12"/>
      <c r="R1051" s="10"/>
      <c r="S1051" s="10"/>
      <c r="T1051" s="10"/>
      <c r="U1051" s="9" t="n">
        <v>42614</v>
      </c>
      <c r="V1051" s="13" t="s">
        <v>74</v>
      </c>
      <c r="W1051" s="10" t="n">
        <v>2016</v>
      </c>
      <c r="X1051" s="9" t="n">
        <v>42815</v>
      </c>
      <c r="Y1051" s="10"/>
      <c r="Z1051" s="14" t="s">
        <v>75</v>
      </c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8" t="s">
        <v>431</v>
      </c>
      <c r="L1052" s="9" t="n">
        <v>42598</v>
      </c>
      <c r="M1052" s="9" t="n">
        <v>42628</v>
      </c>
      <c r="N1052" s="10" t="s">
        <v>72</v>
      </c>
      <c r="O1052" s="11" t="s">
        <v>73</v>
      </c>
      <c r="P1052" s="12"/>
      <c r="Q1052" s="12"/>
      <c r="R1052" s="10"/>
      <c r="S1052" s="10"/>
      <c r="T1052" s="10"/>
      <c r="U1052" s="9" t="n">
        <v>42614</v>
      </c>
      <c r="V1052" s="13" t="s">
        <v>74</v>
      </c>
      <c r="W1052" s="10" t="n">
        <v>2016</v>
      </c>
      <c r="X1052" s="9" t="n">
        <v>42815</v>
      </c>
      <c r="Y1052" s="10"/>
      <c r="Z1052" s="14" t="s">
        <v>75</v>
      </c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8" t="s">
        <v>432</v>
      </c>
      <c r="L1053" s="9" t="n">
        <v>42598</v>
      </c>
      <c r="M1053" s="9" t="n">
        <v>42628</v>
      </c>
      <c r="N1053" s="10" t="s">
        <v>72</v>
      </c>
      <c r="O1053" s="11" t="s">
        <v>73</v>
      </c>
      <c r="P1053" s="12" t="n">
        <v>273.9</v>
      </c>
      <c r="Q1053" s="12" t="n">
        <v>273.9</v>
      </c>
      <c r="R1053" s="10"/>
      <c r="S1053" s="10"/>
      <c r="T1053" s="10"/>
      <c r="U1053" s="9" t="n">
        <v>42614</v>
      </c>
      <c r="V1053" s="13" t="s">
        <v>74</v>
      </c>
      <c r="W1053" s="10" t="n">
        <v>2016</v>
      </c>
      <c r="X1053" s="9" t="n">
        <v>42815</v>
      </c>
      <c r="Y1053" s="10"/>
      <c r="Z1053" s="14" t="s">
        <v>75</v>
      </c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 t="s">
        <v>214</v>
      </c>
      <c r="I1054" s="8" t="s">
        <v>433</v>
      </c>
      <c r="J1054" s="8" t="s">
        <v>434</v>
      </c>
      <c r="K1054" s="8"/>
      <c r="L1054" s="9" t="n">
        <v>42600</v>
      </c>
      <c r="M1054" s="9" t="n">
        <v>42600</v>
      </c>
      <c r="N1054" s="10" t="s">
        <v>72</v>
      </c>
      <c r="O1054" s="11" t="s">
        <v>73</v>
      </c>
      <c r="P1054" s="12" t="n">
        <v>273.9</v>
      </c>
      <c r="Q1054" s="12" t="n">
        <v>273.9</v>
      </c>
      <c r="R1054" s="10"/>
      <c r="S1054" s="10"/>
      <c r="T1054" s="10"/>
      <c r="U1054" s="9" t="n">
        <v>42614</v>
      </c>
      <c r="V1054" s="13" t="s">
        <v>74</v>
      </c>
      <c r="W1054" s="10" t="n">
        <v>2016</v>
      </c>
      <c r="X1054" s="9" t="n">
        <v>42815</v>
      </c>
      <c r="Y1054" s="10"/>
      <c r="Z1054" s="14" t="s">
        <v>75</v>
      </c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8" t="s">
        <v>435</v>
      </c>
      <c r="L1055" s="9" t="n">
        <v>42598</v>
      </c>
      <c r="M1055" s="9" t="n">
        <v>42628</v>
      </c>
      <c r="N1055" s="10" t="s">
        <v>72</v>
      </c>
      <c r="O1055" s="11" t="s">
        <v>73</v>
      </c>
      <c r="P1055" s="12" t="n">
        <v>273.9</v>
      </c>
      <c r="Q1055" s="12" t="n">
        <v>273.9</v>
      </c>
      <c r="R1055" s="10"/>
      <c r="S1055" s="10"/>
      <c r="T1055" s="10"/>
      <c r="U1055" s="9" t="n">
        <v>42614</v>
      </c>
      <c r="V1055" s="13" t="s">
        <v>74</v>
      </c>
      <c r="W1055" s="10" t="n">
        <v>2016</v>
      </c>
      <c r="X1055" s="9" t="n">
        <v>42815</v>
      </c>
      <c r="Y1055" s="10"/>
      <c r="Z1055" s="14" t="s">
        <v>75</v>
      </c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8" t="s">
        <v>436</v>
      </c>
      <c r="L1056" s="9" t="n">
        <v>42601</v>
      </c>
      <c r="M1056" s="9" t="n">
        <v>42631</v>
      </c>
      <c r="N1056" s="10" t="s">
        <v>72</v>
      </c>
      <c r="O1056" s="11" t="s">
        <v>73</v>
      </c>
      <c r="P1056" s="12" t="n">
        <v>273.9</v>
      </c>
      <c r="Q1056" s="12" t="n">
        <v>273.9</v>
      </c>
      <c r="R1056" s="10"/>
      <c r="S1056" s="10"/>
      <c r="T1056" s="10"/>
      <c r="U1056" s="9" t="n">
        <v>42614</v>
      </c>
      <c r="V1056" s="13" t="s">
        <v>74</v>
      </c>
      <c r="W1056" s="10" t="n">
        <v>2016</v>
      </c>
      <c r="X1056" s="9" t="n">
        <v>42815</v>
      </c>
      <c r="Y1056" s="10"/>
      <c r="Z1056" s="14" t="s">
        <v>75</v>
      </c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15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8" t="s">
        <v>436</v>
      </c>
      <c r="L1057" s="9" t="n">
        <v>42601</v>
      </c>
      <c r="M1057" s="9" t="n">
        <v>42631</v>
      </c>
      <c r="N1057" s="10" t="s">
        <v>72</v>
      </c>
      <c r="O1057" s="11" t="s">
        <v>73</v>
      </c>
      <c r="P1057" s="12" t="n">
        <v>1577.66</v>
      </c>
      <c r="Q1057" s="12" t="n">
        <v>1577.66</v>
      </c>
      <c r="R1057" s="10"/>
      <c r="S1057" s="10"/>
      <c r="T1057" s="10"/>
      <c r="U1057" s="9" t="n">
        <v>42614</v>
      </c>
      <c r="V1057" s="13" t="s">
        <v>74</v>
      </c>
      <c r="W1057" s="10" t="n">
        <v>2016</v>
      </c>
      <c r="X1057" s="9" t="n">
        <v>42815</v>
      </c>
      <c r="Y1057" s="10"/>
      <c r="Z1057" s="14" t="s">
        <v>158</v>
      </c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8" t="s">
        <v>437</v>
      </c>
      <c r="L1058" s="9" t="n">
        <v>42598</v>
      </c>
      <c r="M1058" s="9" t="n">
        <v>42566</v>
      </c>
      <c r="N1058" s="10" t="s">
        <v>72</v>
      </c>
      <c r="O1058" s="11" t="s">
        <v>73</v>
      </c>
      <c r="P1058" s="12" t="n">
        <v>365.2</v>
      </c>
      <c r="Q1058" s="12" t="n">
        <v>365.2</v>
      </c>
      <c r="R1058" s="10"/>
      <c r="S1058" s="10"/>
      <c r="T1058" s="10"/>
      <c r="U1058" s="9" t="n">
        <v>42614</v>
      </c>
      <c r="V1058" s="13" t="s">
        <v>74</v>
      </c>
      <c r="W1058" s="10" t="n">
        <v>2016</v>
      </c>
      <c r="X1058" s="9" t="n">
        <v>42815</v>
      </c>
      <c r="Y1058" s="10" t="s">
        <v>86</v>
      </c>
      <c r="Z1058" s="14" t="s">
        <v>75</v>
      </c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8" t="s">
        <v>437</v>
      </c>
      <c r="L1059" s="9" t="n">
        <v>42598</v>
      </c>
      <c r="M1059" s="9" t="n">
        <v>42566</v>
      </c>
      <c r="N1059" s="10" t="s">
        <v>72</v>
      </c>
      <c r="O1059" s="11" t="s">
        <v>73</v>
      </c>
      <c r="P1059" s="12"/>
      <c r="Q1059" s="12"/>
      <c r="R1059" s="10"/>
      <c r="S1059" s="10"/>
      <c r="T1059" s="10"/>
      <c r="U1059" s="9" t="n">
        <v>42614</v>
      </c>
      <c r="V1059" s="13" t="s">
        <v>74</v>
      </c>
      <c r="W1059" s="10" t="n">
        <v>2016</v>
      </c>
      <c r="X1059" s="9" t="n">
        <v>42815</v>
      </c>
      <c r="Y1059" s="10"/>
      <c r="Z1059" s="14" t="s">
        <v>75</v>
      </c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8" t="s">
        <v>438</v>
      </c>
      <c r="L1060" s="9" t="n">
        <v>42598</v>
      </c>
      <c r="M1060" s="9" t="n">
        <v>42628</v>
      </c>
      <c r="N1060" s="10" t="s">
        <v>72</v>
      </c>
      <c r="O1060" s="11" t="s">
        <v>73</v>
      </c>
      <c r="P1060" s="12" t="n">
        <v>1095.6</v>
      </c>
      <c r="Q1060" s="12" t="n">
        <v>1095.6</v>
      </c>
      <c r="R1060" s="10"/>
      <c r="S1060" s="10"/>
      <c r="T1060" s="10"/>
      <c r="U1060" s="9" t="n">
        <v>42614</v>
      </c>
      <c r="V1060" s="13" t="s">
        <v>74</v>
      </c>
      <c r="W1060" s="10" t="n">
        <v>2016</v>
      </c>
      <c r="X1060" s="9" t="n">
        <v>42815</v>
      </c>
      <c r="Y1060" s="10" t="s">
        <v>178</v>
      </c>
      <c r="Z1060" s="14" t="s">
        <v>75</v>
      </c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8" t="s">
        <v>438</v>
      </c>
      <c r="L1061" s="9" t="n">
        <v>42598</v>
      </c>
      <c r="M1061" s="9" t="n">
        <v>42628</v>
      </c>
      <c r="N1061" s="10" t="s">
        <v>72</v>
      </c>
      <c r="O1061" s="11" t="s">
        <v>73</v>
      </c>
      <c r="P1061" s="12"/>
      <c r="Q1061" s="12"/>
      <c r="R1061" s="10"/>
      <c r="S1061" s="10"/>
      <c r="T1061" s="10"/>
      <c r="U1061" s="9" t="n">
        <v>42614</v>
      </c>
      <c r="V1061" s="13" t="s">
        <v>74</v>
      </c>
      <c r="W1061" s="10" t="n">
        <v>2016</v>
      </c>
      <c r="X1061" s="9" t="n">
        <v>42815</v>
      </c>
      <c r="Y1061" s="10"/>
      <c r="Z1061" s="14" t="s">
        <v>75</v>
      </c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8" t="s">
        <v>438</v>
      </c>
      <c r="L1062" s="9" t="n">
        <v>42598</v>
      </c>
      <c r="M1062" s="9" t="n">
        <v>42628</v>
      </c>
      <c r="N1062" s="10" t="s">
        <v>72</v>
      </c>
      <c r="O1062" s="11" t="s">
        <v>73</v>
      </c>
      <c r="P1062" s="12"/>
      <c r="Q1062" s="12"/>
      <c r="R1062" s="10"/>
      <c r="S1062" s="10"/>
      <c r="T1062" s="10"/>
      <c r="U1062" s="9" t="n">
        <v>42614</v>
      </c>
      <c r="V1062" s="13" t="s">
        <v>74</v>
      </c>
      <c r="W1062" s="10" t="n">
        <v>2016</v>
      </c>
      <c r="X1062" s="9" t="n">
        <v>42815</v>
      </c>
      <c r="Y1062" s="10"/>
      <c r="Z1062" s="14" t="s">
        <v>75</v>
      </c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8" t="s">
        <v>438</v>
      </c>
      <c r="L1063" s="9" t="n">
        <v>42598</v>
      </c>
      <c r="M1063" s="9" t="n">
        <v>42628</v>
      </c>
      <c r="N1063" s="10" t="s">
        <v>72</v>
      </c>
      <c r="O1063" s="11" t="s">
        <v>73</v>
      </c>
      <c r="P1063" s="12"/>
      <c r="Q1063" s="12"/>
      <c r="R1063" s="10"/>
      <c r="S1063" s="10"/>
      <c r="T1063" s="10"/>
      <c r="U1063" s="9" t="n">
        <v>42614</v>
      </c>
      <c r="V1063" s="13" t="s">
        <v>74</v>
      </c>
      <c r="W1063" s="10" t="n">
        <v>2016</v>
      </c>
      <c r="X1063" s="9" t="n">
        <v>42815</v>
      </c>
      <c r="Y1063" s="10"/>
      <c r="Z1063" s="14" t="s">
        <v>75</v>
      </c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8" t="s">
        <v>438</v>
      </c>
      <c r="L1064" s="9" t="n">
        <v>42598</v>
      </c>
      <c r="M1064" s="9" t="n">
        <v>42628</v>
      </c>
      <c r="N1064" s="10" t="s">
        <v>72</v>
      </c>
      <c r="O1064" s="11" t="s">
        <v>73</v>
      </c>
      <c r="P1064" s="12"/>
      <c r="Q1064" s="12"/>
      <c r="R1064" s="10"/>
      <c r="S1064" s="10"/>
      <c r="T1064" s="10"/>
      <c r="U1064" s="9" t="n">
        <v>42614</v>
      </c>
      <c r="V1064" s="13" t="s">
        <v>74</v>
      </c>
      <c r="W1064" s="10" t="n">
        <v>2016</v>
      </c>
      <c r="X1064" s="9" t="n">
        <v>42815</v>
      </c>
      <c r="Y1064" s="10"/>
      <c r="Z1064" s="14" t="s">
        <v>75</v>
      </c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8" t="s">
        <v>283</v>
      </c>
      <c r="L1065" s="9" t="n">
        <v>42599</v>
      </c>
      <c r="M1065" s="9" t="n">
        <v>42629</v>
      </c>
      <c r="N1065" s="10" t="s">
        <v>72</v>
      </c>
      <c r="O1065" s="11" t="s">
        <v>73</v>
      </c>
      <c r="P1065" s="12" t="n">
        <v>273.9</v>
      </c>
      <c r="Q1065" s="12" t="n">
        <v>273.9</v>
      </c>
      <c r="R1065" s="10"/>
      <c r="S1065" s="10"/>
      <c r="T1065" s="10"/>
      <c r="U1065" s="9" t="n">
        <v>42614</v>
      </c>
      <c r="V1065" s="13" t="s">
        <v>74</v>
      </c>
      <c r="W1065" s="10" t="n">
        <v>2016</v>
      </c>
      <c r="X1065" s="9" t="n">
        <v>42815</v>
      </c>
      <c r="Y1065" s="10"/>
      <c r="Z1065" s="14" t="s">
        <v>75</v>
      </c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8" t="s">
        <v>439</v>
      </c>
      <c r="L1066" s="9" t="n">
        <v>42599</v>
      </c>
      <c r="M1066" s="9" t="n">
        <v>42629</v>
      </c>
      <c r="N1066" s="10" t="s">
        <v>72</v>
      </c>
      <c r="O1066" s="11" t="s">
        <v>73</v>
      </c>
      <c r="P1066" s="12" t="n">
        <v>821.7</v>
      </c>
      <c r="Q1066" s="12" t="n">
        <v>821.7</v>
      </c>
      <c r="R1066" s="10"/>
      <c r="S1066" s="10"/>
      <c r="T1066" s="10"/>
      <c r="U1066" s="9" t="n">
        <v>42614</v>
      </c>
      <c r="V1066" s="13" t="s">
        <v>74</v>
      </c>
      <c r="W1066" s="10" t="n">
        <v>2016</v>
      </c>
      <c r="X1066" s="9" t="n">
        <v>42815</v>
      </c>
      <c r="Y1066" s="10" t="s">
        <v>200</v>
      </c>
      <c r="Z1066" s="14" t="s">
        <v>75</v>
      </c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8" t="s">
        <v>439</v>
      </c>
      <c r="L1067" s="9" t="n">
        <v>42599</v>
      </c>
      <c r="M1067" s="9" t="n">
        <v>42629</v>
      </c>
      <c r="N1067" s="10" t="s">
        <v>72</v>
      </c>
      <c r="O1067" s="11" t="s">
        <v>73</v>
      </c>
      <c r="P1067" s="12"/>
      <c r="Q1067" s="12"/>
      <c r="R1067" s="10"/>
      <c r="S1067" s="10"/>
      <c r="T1067" s="10"/>
      <c r="U1067" s="9" t="n">
        <v>42614</v>
      </c>
      <c r="V1067" s="13" t="s">
        <v>74</v>
      </c>
      <c r="W1067" s="10" t="n">
        <v>2016</v>
      </c>
      <c r="X1067" s="9" t="n">
        <v>42815</v>
      </c>
      <c r="Y1067" s="10"/>
      <c r="Z1067" s="14" t="s">
        <v>75</v>
      </c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8" t="s">
        <v>439</v>
      </c>
      <c r="L1068" s="9" t="n">
        <v>42599</v>
      </c>
      <c r="M1068" s="9" t="n">
        <v>42629</v>
      </c>
      <c r="N1068" s="10" t="s">
        <v>72</v>
      </c>
      <c r="O1068" s="11" t="s">
        <v>73</v>
      </c>
      <c r="P1068" s="12"/>
      <c r="Q1068" s="12"/>
      <c r="R1068" s="10"/>
      <c r="S1068" s="10"/>
      <c r="T1068" s="10"/>
      <c r="U1068" s="9" t="n">
        <v>42614</v>
      </c>
      <c r="V1068" s="13" t="s">
        <v>74</v>
      </c>
      <c r="W1068" s="10" t="n">
        <v>2016</v>
      </c>
      <c r="X1068" s="9" t="n">
        <v>42815</v>
      </c>
      <c r="Y1068" s="10"/>
      <c r="Z1068" s="14" t="s">
        <v>75</v>
      </c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8" t="s">
        <v>439</v>
      </c>
      <c r="L1069" s="9" t="n">
        <v>42599</v>
      </c>
      <c r="M1069" s="9" t="n">
        <v>42629</v>
      </c>
      <c r="N1069" s="10" t="s">
        <v>72</v>
      </c>
      <c r="O1069" s="11" t="s">
        <v>73</v>
      </c>
      <c r="P1069" s="12"/>
      <c r="Q1069" s="12"/>
      <c r="R1069" s="10"/>
      <c r="S1069" s="10"/>
      <c r="T1069" s="10"/>
      <c r="U1069" s="9" t="n">
        <v>42614</v>
      </c>
      <c r="V1069" s="13" t="s">
        <v>74</v>
      </c>
      <c r="W1069" s="10" t="n">
        <v>2016</v>
      </c>
      <c r="X1069" s="9" t="n">
        <v>42815</v>
      </c>
      <c r="Y1069" s="10"/>
      <c r="Z1069" s="14" t="s">
        <v>75</v>
      </c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101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8" t="s">
        <v>406</v>
      </c>
      <c r="L1070" s="9" t="n">
        <v>42599</v>
      </c>
      <c r="M1070" s="9" t="n">
        <v>42599</v>
      </c>
      <c r="N1070" s="10" t="s">
        <v>72</v>
      </c>
      <c r="O1070" s="11" t="s">
        <v>73</v>
      </c>
      <c r="P1070" s="12" t="n">
        <v>2921.6</v>
      </c>
      <c r="Q1070" s="12" t="n">
        <v>2921.6</v>
      </c>
      <c r="R1070" s="10"/>
      <c r="S1070" s="10"/>
      <c r="T1070" s="10"/>
      <c r="U1070" s="9" t="n">
        <v>42614</v>
      </c>
      <c r="V1070" s="13" t="s">
        <v>74</v>
      </c>
      <c r="W1070" s="10" t="n">
        <v>2016</v>
      </c>
      <c r="X1070" s="9" t="n">
        <v>42815</v>
      </c>
      <c r="Y1070" s="10"/>
      <c r="Z1070" s="14" t="s">
        <v>98</v>
      </c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8" t="s">
        <v>440</v>
      </c>
      <c r="L1071" s="9" t="n">
        <v>42599</v>
      </c>
      <c r="M1071" s="9" t="n">
        <v>42629</v>
      </c>
      <c r="N1071" s="10" t="s">
        <v>72</v>
      </c>
      <c r="O1071" s="11" t="s">
        <v>73</v>
      </c>
      <c r="P1071" s="12" t="n">
        <v>182.6</v>
      </c>
      <c r="Q1071" s="12" t="n">
        <v>182.6</v>
      </c>
      <c r="R1071" s="10"/>
      <c r="S1071" s="10"/>
      <c r="T1071" s="10"/>
      <c r="U1071" s="9" t="n">
        <v>42614</v>
      </c>
      <c r="V1071" s="13" t="s">
        <v>74</v>
      </c>
      <c r="W1071" s="10" t="n">
        <v>2016</v>
      </c>
      <c r="X1071" s="9" t="n">
        <v>42815</v>
      </c>
      <c r="Y1071" s="10"/>
      <c r="Z1071" s="14" t="s">
        <v>75</v>
      </c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8" t="s">
        <v>441</v>
      </c>
      <c r="L1072" s="9" t="n">
        <v>42599</v>
      </c>
      <c r="M1072" s="9" t="n">
        <v>42629</v>
      </c>
      <c r="N1072" s="10" t="s">
        <v>72</v>
      </c>
      <c r="O1072" s="11" t="s">
        <v>73</v>
      </c>
      <c r="P1072" s="12" t="n">
        <v>547.8</v>
      </c>
      <c r="Q1072" s="12" t="n">
        <v>547.8</v>
      </c>
      <c r="R1072" s="10"/>
      <c r="S1072" s="10"/>
      <c r="T1072" s="10"/>
      <c r="U1072" s="9" t="n">
        <v>42614</v>
      </c>
      <c r="V1072" s="13" t="s">
        <v>74</v>
      </c>
      <c r="W1072" s="10" t="n">
        <v>2016</v>
      </c>
      <c r="X1072" s="9" t="n">
        <v>42815</v>
      </c>
      <c r="Y1072" s="10" t="s">
        <v>86</v>
      </c>
      <c r="Z1072" s="14" t="s">
        <v>75</v>
      </c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8" t="s">
        <v>441</v>
      </c>
      <c r="L1073" s="9" t="n">
        <v>42599</v>
      </c>
      <c r="M1073" s="9" t="n">
        <v>42629</v>
      </c>
      <c r="N1073" s="10" t="s">
        <v>72</v>
      </c>
      <c r="O1073" s="11" t="s">
        <v>73</v>
      </c>
      <c r="P1073" s="12"/>
      <c r="Q1073" s="12"/>
      <c r="R1073" s="10"/>
      <c r="S1073" s="10"/>
      <c r="T1073" s="10"/>
      <c r="U1073" s="9" t="n">
        <v>42614</v>
      </c>
      <c r="V1073" s="13" t="s">
        <v>74</v>
      </c>
      <c r="W1073" s="10" t="n">
        <v>2016</v>
      </c>
      <c r="X1073" s="9" t="n">
        <v>42815</v>
      </c>
      <c r="Y1073" s="10"/>
      <c r="Z1073" s="14" t="s">
        <v>75</v>
      </c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8" t="s">
        <v>442</v>
      </c>
      <c r="L1074" s="9" t="n">
        <v>42599</v>
      </c>
      <c r="M1074" s="9" t="n">
        <v>42605</v>
      </c>
      <c r="N1074" s="10" t="s">
        <v>72</v>
      </c>
      <c r="O1074" s="11" t="s">
        <v>73</v>
      </c>
      <c r="P1074" s="12" t="n">
        <v>273.9</v>
      </c>
      <c r="Q1074" s="12" t="n">
        <v>273.9</v>
      </c>
      <c r="R1074" s="10"/>
      <c r="S1074" s="10"/>
      <c r="T1074" s="10"/>
      <c r="U1074" s="9" t="n">
        <v>42614</v>
      </c>
      <c r="V1074" s="13" t="s">
        <v>74</v>
      </c>
      <c r="W1074" s="10" t="n">
        <v>2016</v>
      </c>
      <c r="X1074" s="9" t="n">
        <v>42815</v>
      </c>
      <c r="Y1074" s="10"/>
      <c r="Z1074" s="14" t="s">
        <v>75</v>
      </c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 t="s">
        <v>264</v>
      </c>
      <c r="I1075" s="8" t="s">
        <v>265</v>
      </c>
      <c r="J1075" s="8" t="s">
        <v>185</v>
      </c>
      <c r="K1075" s="8"/>
      <c r="L1075" s="9" t="n">
        <v>42599</v>
      </c>
      <c r="M1075" s="9" t="n">
        <v>42629</v>
      </c>
      <c r="N1075" s="10" t="s">
        <v>72</v>
      </c>
      <c r="O1075" s="11" t="s">
        <v>73</v>
      </c>
      <c r="P1075" s="12" t="n">
        <v>273.9</v>
      </c>
      <c r="Q1075" s="12" t="n">
        <v>273.9</v>
      </c>
      <c r="R1075" s="10"/>
      <c r="S1075" s="10"/>
      <c r="T1075" s="10"/>
      <c r="U1075" s="9" t="n">
        <v>42614</v>
      </c>
      <c r="V1075" s="13" t="s">
        <v>74</v>
      </c>
      <c r="W1075" s="10" t="n">
        <v>2016</v>
      </c>
      <c r="X1075" s="9" t="n">
        <v>42815</v>
      </c>
      <c r="Y1075" s="10"/>
      <c r="Z1075" s="14" t="s">
        <v>75</v>
      </c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/>
      <c r="I1076" s="8"/>
      <c r="J1076" s="8"/>
      <c r="K1076" s="8" t="s">
        <v>443</v>
      </c>
      <c r="L1076" s="9" t="n">
        <v>42599</v>
      </c>
      <c r="M1076" s="9" t="n">
        <v>42629</v>
      </c>
      <c r="N1076" s="10" t="s">
        <v>72</v>
      </c>
      <c r="O1076" s="11" t="s">
        <v>73</v>
      </c>
      <c r="P1076" s="12" t="n">
        <v>913</v>
      </c>
      <c r="Q1076" s="12" t="n">
        <v>913</v>
      </c>
      <c r="R1076" s="10"/>
      <c r="S1076" s="10"/>
      <c r="T1076" s="10"/>
      <c r="U1076" s="9" t="n">
        <v>42614</v>
      </c>
      <c r="V1076" s="13" t="s">
        <v>74</v>
      </c>
      <c r="W1076" s="10" t="n">
        <v>2016</v>
      </c>
      <c r="X1076" s="9" t="n">
        <v>42815</v>
      </c>
      <c r="Y1076" s="10" t="s">
        <v>178</v>
      </c>
      <c r="Z1076" s="14" t="s">
        <v>75</v>
      </c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/>
      <c r="I1077" s="8"/>
      <c r="J1077" s="8"/>
      <c r="K1077" s="8" t="s">
        <v>443</v>
      </c>
      <c r="L1077" s="9" t="n">
        <v>42599</v>
      </c>
      <c r="M1077" s="9" t="n">
        <v>42629</v>
      </c>
      <c r="N1077" s="10" t="s">
        <v>72</v>
      </c>
      <c r="O1077" s="11" t="s">
        <v>73</v>
      </c>
      <c r="P1077" s="12"/>
      <c r="Q1077" s="12"/>
      <c r="R1077" s="10"/>
      <c r="S1077" s="10"/>
      <c r="T1077" s="10"/>
      <c r="U1077" s="9" t="n">
        <v>42614</v>
      </c>
      <c r="V1077" s="13" t="s">
        <v>74</v>
      </c>
      <c r="W1077" s="10" t="n">
        <v>2016</v>
      </c>
      <c r="X1077" s="9" t="n">
        <v>42815</v>
      </c>
      <c r="Y1077" s="10"/>
      <c r="Z1077" s="14" t="s">
        <v>75</v>
      </c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8" t="s">
        <v>443</v>
      </c>
      <c r="L1078" s="9" t="n">
        <v>42599</v>
      </c>
      <c r="M1078" s="9" t="n">
        <v>42629</v>
      </c>
      <c r="N1078" s="10" t="s">
        <v>72</v>
      </c>
      <c r="O1078" s="11" t="s">
        <v>73</v>
      </c>
      <c r="P1078" s="12"/>
      <c r="Q1078" s="12"/>
      <c r="R1078" s="10"/>
      <c r="S1078" s="10"/>
      <c r="T1078" s="10"/>
      <c r="U1078" s="9" t="n">
        <v>42614</v>
      </c>
      <c r="V1078" s="13" t="s">
        <v>74</v>
      </c>
      <c r="W1078" s="10" t="n">
        <v>2016</v>
      </c>
      <c r="X1078" s="9" t="n">
        <v>42815</v>
      </c>
      <c r="Y1078" s="10"/>
      <c r="Z1078" s="14" t="s">
        <v>75</v>
      </c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8" t="s">
        <v>443</v>
      </c>
      <c r="L1079" s="9" t="n">
        <v>42599</v>
      </c>
      <c r="M1079" s="9" t="n">
        <v>42629</v>
      </c>
      <c r="N1079" s="10" t="s">
        <v>72</v>
      </c>
      <c r="O1079" s="11" t="s">
        <v>73</v>
      </c>
      <c r="P1079" s="12"/>
      <c r="Q1079" s="12"/>
      <c r="R1079" s="10"/>
      <c r="S1079" s="10"/>
      <c r="T1079" s="10"/>
      <c r="U1079" s="9" t="n">
        <v>42614</v>
      </c>
      <c r="V1079" s="13" t="s">
        <v>74</v>
      </c>
      <c r="W1079" s="10" t="n">
        <v>2016</v>
      </c>
      <c r="X1079" s="9" t="n">
        <v>42815</v>
      </c>
      <c r="Y1079" s="10"/>
      <c r="Z1079" s="14" t="s">
        <v>75</v>
      </c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8" t="s">
        <v>443</v>
      </c>
      <c r="L1080" s="9" t="n">
        <v>42599</v>
      </c>
      <c r="M1080" s="9" t="n">
        <v>42629</v>
      </c>
      <c r="N1080" s="10" t="s">
        <v>72</v>
      </c>
      <c r="O1080" s="11" t="s">
        <v>73</v>
      </c>
      <c r="P1080" s="12"/>
      <c r="Q1080" s="12"/>
      <c r="R1080" s="10"/>
      <c r="S1080" s="10"/>
      <c r="T1080" s="10"/>
      <c r="U1080" s="9" t="n">
        <v>42614</v>
      </c>
      <c r="V1080" s="13" t="s">
        <v>74</v>
      </c>
      <c r="W1080" s="10" t="n">
        <v>2016</v>
      </c>
      <c r="X1080" s="9" t="n">
        <v>42815</v>
      </c>
      <c r="Y1080" s="10"/>
      <c r="Z1080" s="14" t="s">
        <v>75</v>
      </c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8" t="s">
        <v>444</v>
      </c>
      <c r="L1081" s="9" t="n">
        <v>42600</v>
      </c>
      <c r="M1081" s="9" t="n">
        <v>42630</v>
      </c>
      <c r="N1081" s="10" t="s">
        <v>72</v>
      </c>
      <c r="O1081" s="11" t="s">
        <v>73</v>
      </c>
      <c r="P1081" s="12" t="n">
        <v>365.2</v>
      </c>
      <c r="Q1081" s="12" t="n">
        <v>365.2</v>
      </c>
      <c r="R1081" s="10"/>
      <c r="S1081" s="10"/>
      <c r="T1081" s="10"/>
      <c r="U1081" s="9" t="n">
        <v>42614</v>
      </c>
      <c r="V1081" s="13" t="s">
        <v>74</v>
      </c>
      <c r="W1081" s="10" t="n">
        <v>2016</v>
      </c>
      <c r="X1081" s="9" t="n">
        <v>42815</v>
      </c>
      <c r="Y1081" s="10" t="s">
        <v>86</v>
      </c>
      <c r="Z1081" s="14" t="s">
        <v>75</v>
      </c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8" t="s">
        <v>444</v>
      </c>
      <c r="L1082" s="9" t="n">
        <v>42599</v>
      </c>
      <c r="M1082" s="9" t="n">
        <v>42629</v>
      </c>
      <c r="N1082" s="10" t="s">
        <v>72</v>
      </c>
      <c r="O1082" s="11" t="s">
        <v>73</v>
      </c>
      <c r="P1082" s="12"/>
      <c r="Q1082" s="12"/>
      <c r="R1082" s="10"/>
      <c r="S1082" s="10"/>
      <c r="T1082" s="10"/>
      <c r="U1082" s="9" t="n">
        <v>42614</v>
      </c>
      <c r="V1082" s="13" t="s">
        <v>74</v>
      </c>
      <c r="W1082" s="10" t="n">
        <v>2016</v>
      </c>
      <c r="X1082" s="9" t="n">
        <v>42815</v>
      </c>
      <c r="Y1082" s="10"/>
      <c r="Z1082" s="14" t="s">
        <v>75</v>
      </c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/>
      <c r="I1083" s="8"/>
      <c r="J1083" s="8"/>
      <c r="K1083" s="8" t="s">
        <v>445</v>
      </c>
      <c r="L1083" s="9" t="n">
        <v>42600</v>
      </c>
      <c r="M1083" s="9" t="n">
        <v>42630</v>
      </c>
      <c r="N1083" s="10" t="s">
        <v>72</v>
      </c>
      <c r="O1083" s="11" t="s">
        <v>73</v>
      </c>
      <c r="P1083" s="12" t="n">
        <v>547.8</v>
      </c>
      <c r="Q1083" s="12" t="n">
        <v>547.8</v>
      </c>
      <c r="R1083" s="10"/>
      <c r="S1083" s="10"/>
      <c r="T1083" s="10"/>
      <c r="U1083" s="9" t="n">
        <v>42614</v>
      </c>
      <c r="V1083" s="13" t="s">
        <v>74</v>
      </c>
      <c r="W1083" s="10" t="n">
        <v>2016</v>
      </c>
      <c r="X1083" s="9" t="n">
        <v>42815</v>
      </c>
      <c r="Y1083" s="10" t="s">
        <v>86</v>
      </c>
      <c r="Z1083" s="14" t="s">
        <v>75</v>
      </c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/>
      <c r="I1084" s="8"/>
      <c r="J1084" s="8"/>
      <c r="K1084" s="8" t="s">
        <v>445</v>
      </c>
      <c r="L1084" s="9" t="n">
        <v>42600</v>
      </c>
      <c r="M1084" s="9" t="n">
        <v>42630</v>
      </c>
      <c r="N1084" s="10" t="s">
        <v>72</v>
      </c>
      <c r="O1084" s="11" t="s">
        <v>73</v>
      </c>
      <c r="P1084" s="12"/>
      <c r="Q1084" s="12"/>
      <c r="R1084" s="10"/>
      <c r="S1084" s="10"/>
      <c r="T1084" s="10"/>
      <c r="U1084" s="9" t="n">
        <v>42614</v>
      </c>
      <c r="V1084" s="13" t="s">
        <v>74</v>
      </c>
      <c r="W1084" s="10" t="n">
        <v>2016</v>
      </c>
      <c r="X1084" s="9" t="n">
        <v>42815</v>
      </c>
      <c r="Y1084" s="10"/>
      <c r="Z1084" s="14" t="s">
        <v>75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/>
      <c r="I1085" s="8"/>
      <c r="J1085" s="8"/>
      <c r="K1085" s="8" t="s">
        <v>446</v>
      </c>
      <c r="L1085" s="9" t="n">
        <v>42599</v>
      </c>
      <c r="M1085" s="9" t="n">
        <v>42601</v>
      </c>
      <c r="N1085" s="10" t="s">
        <v>72</v>
      </c>
      <c r="O1085" s="11" t="s">
        <v>73</v>
      </c>
      <c r="P1085" s="12" t="n">
        <v>273.9</v>
      </c>
      <c r="Q1085" s="12" t="n">
        <v>273.9</v>
      </c>
      <c r="R1085" s="10"/>
      <c r="S1085" s="10"/>
      <c r="T1085" s="10"/>
      <c r="U1085" s="9" t="n">
        <v>42614</v>
      </c>
      <c r="V1085" s="13" t="s">
        <v>74</v>
      </c>
      <c r="W1085" s="10" t="n">
        <v>2016</v>
      </c>
      <c r="X1085" s="9" t="n">
        <v>42815</v>
      </c>
      <c r="Y1085" s="10"/>
      <c r="Z1085" s="14" t="s">
        <v>75</v>
      </c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8" t="s">
        <v>447</v>
      </c>
      <c r="L1086" s="9" t="n">
        <v>42599</v>
      </c>
      <c r="M1086" s="9" t="n">
        <v>42629</v>
      </c>
      <c r="N1086" s="10" t="s">
        <v>72</v>
      </c>
      <c r="O1086" s="11" t="s">
        <v>73</v>
      </c>
      <c r="P1086" s="12" t="n">
        <v>365.2</v>
      </c>
      <c r="Q1086" s="12" t="n">
        <v>365.2</v>
      </c>
      <c r="R1086" s="10"/>
      <c r="S1086" s="10"/>
      <c r="T1086" s="10"/>
      <c r="U1086" s="9" t="n">
        <v>42614</v>
      </c>
      <c r="V1086" s="13" t="s">
        <v>74</v>
      </c>
      <c r="W1086" s="10" t="n">
        <v>2016</v>
      </c>
      <c r="X1086" s="9" t="n">
        <v>42815</v>
      </c>
      <c r="Y1086" s="10" t="s">
        <v>86</v>
      </c>
      <c r="Z1086" s="14" t="s">
        <v>75</v>
      </c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8" t="s">
        <v>447</v>
      </c>
      <c r="L1087" s="9" t="n">
        <v>42599</v>
      </c>
      <c r="M1087" s="9" t="n">
        <v>42629</v>
      </c>
      <c r="N1087" s="10" t="s">
        <v>72</v>
      </c>
      <c r="O1087" s="11" t="s">
        <v>73</v>
      </c>
      <c r="P1087" s="12"/>
      <c r="Q1087" s="12"/>
      <c r="R1087" s="10"/>
      <c r="S1087" s="10"/>
      <c r="T1087" s="10"/>
      <c r="U1087" s="9" t="n">
        <v>42614</v>
      </c>
      <c r="V1087" s="13" t="s">
        <v>74</v>
      </c>
      <c r="W1087" s="10" t="n">
        <v>2016</v>
      </c>
      <c r="X1087" s="9" t="n">
        <v>42815</v>
      </c>
      <c r="Y1087" s="10"/>
      <c r="Z1087" s="14" t="s">
        <v>75</v>
      </c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101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8" t="s">
        <v>249</v>
      </c>
      <c r="L1088" s="9" t="n">
        <v>42599</v>
      </c>
      <c r="M1088" s="9" t="n">
        <v>42599</v>
      </c>
      <c r="N1088" s="10" t="s">
        <v>72</v>
      </c>
      <c r="O1088" s="11" t="s">
        <v>73</v>
      </c>
      <c r="P1088" s="12" t="n">
        <v>2921.6</v>
      </c>
      <c r="Q1088" s="12" t="n">
        <v>2921.6</v>
      </c>
      <c r="R1088" s="10"/>
      <c r="S1088" s="10"/>
      <c r="T1088" s="10"/>
      <c r="U1088" s="9" t="n">
        <v>42614</v>
      </c>
      <c r="V1088" s="13" t="s">
        <v>74</v>
      </c>
      <c r="W1088" s="10" t="n">
        <v>2016</v>
      </c>
      <c r="X1088" s="9" t="n">
        <v>42815</v>
      </c>
      <c r="Y1088" s="10"/>
      <c r="Z1088" s="14" t="s">
        <v>98</v>
      </c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6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8" t="s">
        <v>448</v>
      </c>
      <c r="L1089" s="9" t="n">
        <v>42599</v>
      </c>
      <c r="M1089" s="9" t="n">
        <v>42629</v>
      </c>
      <c r="N1089" s="10" t="s">
        <v>72</v>
      </c>
      <c r="O1089" s="11" t="s">
        <v>73</v>
      </c>
      <c r="P1089" s="12" t="n">
        <v>182.6</v>
      </c>
      <c r="Q1089" s="12" t="n">
        <v>182.6</v>
      </c>
      <c r="R1089" s="10"/>
      <c r="S1089" s="10"/>
      <c r="T1089" s="10"/>
      <c r="U1089" s="9" t="n">
        <v>42614</v>
      </c>
      <c r="V1089" s="13" t="s">
        <v>74</v>
      </c>
      <c r="W1089" s="10" t="n">
        <v>2016</v>
      </c>
      <c r="X1089" s="9" t="n">
        <v>42815</v>
      </c>
      <c r="Y1089" s="10"/>
      <c r="Z1089" s="14" t="s">
        <v>75</v>
      </c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8" t="s">
        <v>99</v>
      </c>
      <c r="L1090" s="9" t="n">
        <v>42599</v>
      </c>
      <c r="M1090" s="9" t="n">
        <v>42629</v>
      </c>
      <c r="N1090" s="10" t="s">
        <v>72</v>
      </c>
      <c r="O1090" s="11" t="s">
        <v>73</v>
      </c>
      <c r="P1090" s="12" t="n">
        <v>273.9</v>
      </c>
      <c r="Q1090" s="12" t="n">
        <v>273.9</v>
      </c>
      <c r="R1090" s="10"/>
      <c r="S1090" s="10"/>
      <c r="T1090" s="10"/>
      <c r="U1090" s="9" t="n">
        <v>42614</v>
      </c>
      <c r="V1090" s="13" t="s">
        <v>74</v>
      </c>
      <c r="W1090" s="10" t="n">
        <v>2016</v>
      </c>
      <c r="X1090" s="9" t="n">
        <v>42815</v>
      </c>
      <c r="Y1090" s="10"/>
      <c r="Z1090" s="14" t="s">
        <v>75</v>
      </c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8" t="s">
        <v>449</v>
      </c>
      <c r="L1091" s="9" t="n">
        <v>42599</v>
      </c>
      <c r="M1091" s="9" t="n">
        <v>42263</v>
      </c>
      <c r="N1091" s="10" t="s">
        <v>72</v>
      </c>
      <c r="O1091" s="11" t="s">
        <v>73</v>
      </c>
      <c r="P1091" s="12" t="n">
        <v>273.9</v>
      </c>
      <c r="Q1091" s="12" t="n">
        <v>273.9</v>
      </c>
      <c r="R1091" s="10"/>
      <c r="S1091" s="10"/>
      <c r="T1091" s="10"/>
      <c r="U1091" s="9" t="n">
        <v>42614</v>
      </c>
      <c r="V1091" s="13" t="s">
        <v>74</v>
      </c>
      <c r="W1091" s="10" t="n">
        <v>2016</v>
      </c>
      <c r="X1091" s="9" t="n">
        <v>42815</v>
      </c>
      <c r="Y1091" s="10"/>
      <c r="Z1091" s="14" t="s">
        <v>75</v>
      </c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6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8" t="s">
        <v>450</v>
      </c>
      <c r="L1092" s="9" t="n">
        <v>42599</v>
      </c>
      <c r="M1092" s="9" t="n">
        <v>42659</v>
      </c>
      <c r="N1092" s="10" t="s">
        <v>72</v>
      </c>
      <c r="O1092" s="11" t="s">
        <v>73</v>
      </c>
      <c r="P1092" s="12" t="n">
        <v>547.8</v>
      </c>
      <c r="Q1092" s="12" t="n">
        <v>547.8</v>
      </c>
      <c r="R1092" s="10"/>
      <c r="S1092" s="10"/>
      <c r="T1092" s="10"/>
      <c r="U1092" s="9" t="n">
        <v>42614</v>
      </c>
      <c r="V1092" s="13" t="s">
        <v>74</v>
      </c>
      <c r="W1092" s="10" t="n">
        <v>2016</v>
      </c>
      <c r="X1092" s="9" t="n">
        <v>42815</v>
      </c>
      <c r="Y1092" s="10"/>
      <c r="Z1092" s="14" t="s">
        <v>75</v>
      </c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101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8" t="s">
        <v>420</v>
      </c>
      <c r="L1093" s="9" t="n">
        <v>42599</v>
      </c>
      <c r="M1093" s="9" t="n">
        <v>42599</v>
      </c>
      <c r="N1093" s="10" t="s">
        <v>72</v>
      </c>
      <c r="O1093" s="11" t="s">
        <v>73</v>
      </c>
      <c r="P1093" s="12" t="n">
        <v>2921.6</v>
      </c>
      <c r="Q1093" s="12" t="n">
        <v>2921.6</v>
      </c>
      <c r="R1093" s="10"/>
      <c r="S1093" s="10"/>
      <c r="T1093" s="10"/>
      <c r="U1093" s="9" t="n">
        <v>42614</v>
      </c>
      <c r="V1093" s="13" t="s">
        <v>74</v>
      </c>
      <c r="W1093" s="10" t="n">
        <v>2016</v>
      </c>
      <c r="X1093" s="9" t="n">
        <v>42815</v>
      </c>
      <c r="Y1093" s="10"/>
      <c r="Z1093" s="14" t="s">
        <v>98</v>
      </c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15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8" t="s">
        <v>451</v>
      </c>
      <c r="L1094" s="9" t="n">
        <v>42599</v>
      </c>
      <c r="M1094" s="9" t="n">
        <v>42629</v>
      </c>
      <c r="N1094" s="10" t="s">
        <v>72</v>
      </c>
      <c r="O1094" s="11" t="s">
        <v>73</v>
      </c>
      <c r="P1094" s="12" t="n">
        <v>7572.76</v>
      </c>
      <c r="Q1094" s="12" t="n">
        <v>7572.76</v>
      </c>
      <c r="R1094" s="10"/>
      <c r="S1094" s="10"/>
      <c r="T1094" s="10"/>
      <c r="U1094" s="9" t="n">
        <v>42614</v>
      </c>
      <c r="V1094" s="13" t="s">
        <v>74</v>
      </c>
      <c r="W1094" s="10" t="n">
        <v>2016</v>
      </c>
      <c r="X1094" s="9" t="n">
        <v>42815</v>
      </c>
      <c r="Y1094" s="10" t="s">
        <v>168</v>
      </c>
      <c r="Z1094" s="14" t="s">
        <v>158</v>
      </c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15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8" t="s">
        <v>451</v>
      </c>
      <c r="L1095" s="9" t="n">
        <v>42599</v>
      </c>
      <c r="M1095" s="9" t="n">
        <v>42629</v>
      </c>
      <c r="N1095" s="10" t="s">
        <v>72</v>
      </c>
      <c r="O1095" s="11" t="s">
        <v>73</v>
      </c>
      <c r="P1095" s="12"/>
      <c r="Q1095" s="12"/>
      <c r="R1095" s="10"/>
      <c r="S1095" s="10"/>
      <c r="T1095" s="10"/>
      <c r="U1095" s="9" t="n">
        <v>42614</v>
      </c>
      <c r="V1095" s="13" t="s">
        <v>74</v>
      </c>
      <c r="W1095" s="10" t="n">
        <v>2016</v>
      </c>
      <c r="X1095" s="9" t="n">
        <v>42815</v>
      </c>
      <c r="Y1095" s="10"/>
      <c r="Z1095" s="14" t="s">
        <v>158</v>
      </c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15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8" t="s">
        <v>451</v>
      </c>
      <c r="L1096" s="9" t="n">
        <v>42599</v>
      </c>
      <c r="M1096" s="9" t="n">
        <v>42629</v>
      </c>
      <c r="N1096" s="10" t="s">
        <v>72</v>
      </c>
      <c r="O1096" s="11" t="s">
        <v>73</v>
      </c>
      <c r="P1096" s="12"/>
      <c r="Q1096" s="12"/>
      <c r="R1096" s="10"/>
      <c r="S1096" s="10"/>
      <c r="T1096" s="10"/>
      <c r="U1096" s="9" t="n">
        <v>42614</v>
      </c>
      <c r="V1096" s="13" t="s">
        <v>74</v>
      </c>
      <c r="W1096" s="10" t="n">
        <v>2016</v>
      </c>
      <c r="X1096" s="9" t="n">
        <v>42815</v>
      </c>
      <c r="Y1096" s="10"/>
      <c r="Z1096" s="14" t="s">
        <v>158</v>
      </c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15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8" t="s">
        <v>451</v>
      </c>
      <c r="L1097" s="9" t="n">
        <v>42599</v>
      </c>
      <c r="M1097" s="9" t="n">
        <v>42629</v>
      </c>
      <c r="N1097" s="10" t="s">
        <v>72</v>
      </c>
      <c r="O1097" s="11" t="s">
        <v>73</v>
      </c>
      <c r="P1097" s="12"/>
      <c r="Q1097" s="12"/>
      <c r="R1097" s="10"/>
      <c r="S1097" s="10"/>
      <c r="T1097" s="10"/>
      <c r="U1097" s="9" t="n">
        <v>42614</v>
      </c>
      <c r="V1097" s="13" t="s">
        <v>74</v>
      </c>
      <c r="W1097" s="10" t="n">
        <v>2016</v>
      </c>
      <c r="X1097" s="9" t="n">
        <v>42815</v>
      </c>
      <c r="Y1097" s="10"/>
      <c r="Z1097" s="14" t="s">
        <v>158</v>
      </c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15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8" t="s">
        <v>451</v>
      </c>
      <c r="L1098" s="9" t="n">
        <v>42599</v>
      </c>
      <c r="M1098" s="9" t="n">
        <v>42629</v>
      </c>
      <c r="N1098" s="10" t="s">
        <v>72</v>
      </c>
      <c r="O1098" s="11" t="s">
        <v>73</v>
      </c>
      <c r="P1098" s="12"/>
      <c r="Q1098" s="12"/>
      <c r="R1098" s="10"/>
      <c r="S1098" s="10"/>
      <c r="T1098" s="10"/>
      <c r="U1098" s="9" t="n">
        <v>42614</v>
      </c>
      <c r="V1098" s="13" t="s">
        <v>74</v>
      </c>
      <c r="W1098" s="10" t="n">
        <v>2016</v>
      </c>
      <c r="X1098" s="9" t="n">
        <v>42815</v>
      </c>
      <c r="Y1098" s="10"/>
      <c r="Z1098" s="14" t="s">
        <v>158</v>
      </c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15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8" t="s">
        <v>451</v>
      </c>
      <c r="L1099" s="9" t="n">
        <v>42599</v>
      </c>
      <c r="M1099" s="9" t="n">
        <v>42629</v>
      </c>
      <c r="N1099" s="10" t="s">
        <v>72</v>
      </c>
      <c r="O1099" s="11" t="s">
        <v>73</v>
      </c>
      <c r="P1099" s="12"/>
      <c r="Q1099" s="12"/>
      <c r="R1099" s="10"/>
      <c r="S1099" s="10"/>
      <c r="T1099" s="10"/>
      <c r="U1099" s="9" t="n">
        <v>42614</v>
      </c>
      <c r="V1099" s="13" t="s">
        <v>74</v>
      </c>
      <c r="W1099" s="10" t="n">
        <v>2016</v>
      </c>
      <c r="X1099" s="9" t="n">
        <v>42815</v>
      </c>
      <c r="Y1099" s="10"/>
      <c r="Z1099" s="14" t="s">
        <v>158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8" t="s">
        <v>432</v>
      </c>
      <c r="L1100" s="9" t="n">
        <v>42599</v>
      </c>
      <c r="M1100" s="9" t="n">
        <v>42629</v>
      </c>
      <c r="N1100" s="10" t="s">
        <v>72</v>
      </c>
      <c r="O1100" s="11" t="s">
        <v>73</v>
      </c>
      <c r="P1100" s="12" t="n">
        <v>273.9</v>
      </c>
      <c r="Q1100" s="12" t="n">
        <v>273.9</v>
      </c>
      <c r="R1100" s="10"/>
      <c r="S1100" s="10"/>
      <c r="T1100" s="10"/>
      <c r="U1100" s="9" t="n">
        <v>42614</v>
      </c>
      <c r="V1100" s="13" t="s">
        <v>74</v>
      </c>
      <c r="W1100" s="10" t="n">
        <v>2016</v>
      </c>
      <c r="X1100" s="9" t="n">
        <v>42815</v>
      </c>
      <c r="Y1100" s="10"/>
      <c r="Z1100" s="14" t="s">
        <v>75</v>
      </c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91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8" t="s">
        <v>452</v>
      </c>
      <c r="L1101" s="9" t="n">
        <v>42600</v>
      </c>
      <c r="M1101" s="9" t="n">
        <v>42600</v>
      </c>
      <c r="N1101" s="10" t="s">
        <v>72</v>
      </c>
      <c r="O1101" s="11" t="s">
        <v>73</v>
      </c>
      <c r="P1101" s="12" t="n">
        <v>2629.44</v>
      </c>
      <c r="Q1101" s="12" t="n">
        <v>2629.44</v>
      </c>
      <c r="R1101" s="10"/>
      <c r="S1101" s="10"/>
      <c r="T1101" s="10"/>
      <c r="U1101" s="9" t="n">
        <v>42614</v>
      </c>
      <c r="V1101" s="13" t="s">
        <v>74</v>
      </c>
      <c r="W1101" s="10" t="n">
        <v>2016</v>
      </c>
      <c r="X1101" s="9" t="n">
        <v>42815</v>
      </c>
      <c r="Y1101" s="10"/>
      <c r="Z1101" s="14" t="s">
        <v>75</v>
      </c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 t="s">
        <v>453</v>
      </c>
      <c r="I1102" s="8" t="s">
        <v>275</v>
      </c>
      <c r="J1102" s="8" t="s">
        <v>104</v>
      </c>
      <c r="K1102" s="8"/>
      <c r="L1102" s="9" t="n">
        <v>42600</v>
      </c>
      <c r="M1102" s="9" t="n">
        <v>42630</v>
      </c>
      <c r="N1102" s="10" t="s">
        <v>72</v>
      </c>
      <c r="O1102" s="11" t="s">
        <v>73</v>
      </c>
      <c r="P1102" s="12" t="n">
        <v>1387.76</v>
      </c>
      <c r="Q1102" s="12" t="n">
        <v>1387.76</v>
      </c>
      <c r="R1102" s="10"/>
      <c r="S1102" s="10"/>
      <c r="T1102" s="10"/>
      <c r="U1102" s="9" t="n">
        <v>42614</v>
      </c>
      <c r="V1102" s="13" t="s">
        <v>74</v>
      </c>
      <c r="W1102" s="10" t="n">
        <v>2016</v>
      </c>
      <c r="X1102" s="9" t="n">
        <v>42815</v>
      </c>
      <c r="Y1102" s="10" t="s">
        <v>167</v>
      </c>
      <c r="Z1102" s="14" t="s">
        <v>75</v>
      </c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 t="s">
        <v>453</v>
      </c>
      <c r="I1103" s="8" t="s">
        <v>275</v>
      </c>
      <c r="J1103" s="8" t="s">
        <v>104</v>
      </c>
      <c r="K1103" s="8"/>
      <c r="L1103" s="9" t="n">
        <v>42600</v>
      </c>
      <c r="M1103" s="9" t="n">
        <v>42630</v>
      </c>
      <c r="N1103" s="10" t="s">
        <v>72</v>
      </c>
      <c r="O1103" s="11" t="s">
        <v>73</v>
      </c>
      <c r="P1103" s="12"/>
      <c r="Q1103" s="12"/>
      <c r="R1103" s="10"/>
      <c r="S1103" s="10"/>
      <c r="T1103" s="10"/>
      <c r="U1103" s="9" t="n">
        <v>42614</v>
      </c>
      <c r="V1103" s="13" t="s">
        <v>74</v>
      </c>
      <c r="W1103" s="10" t="n">
        <v>2016</v>
      </c>
      <c r="X1103" s="9" t="n">
        <v>42815</v>
      </c>
      <c r="Y1103" s="10"/>
      <c r="Z1103" s="14" t="s">
        <v>75</v>
      </c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 t="s">
        <v>453</v>
      </c>
      <c r="I1104" s="8" t="s">
        <v>275</v>
      </c>
      <c r="J1104" s="8" t="s">
        <v>104</v>
      </c>
      <c r="K1104" s="8"/>
      <c r="L1104" s="9" t="n">
        <v>42600</v>
      </c>
      <c r="M1104" s="9" t="n">
        <v>42630</v>
      </c>
      <c r="N1104" s="10" t="s">
        <v>72</v>
      </c>
      <c r="O1104" s="11" t="s">
        <v>73</v>
      </c>
      <c r="P1104" s="12"/>
      <c r="Q1104" s="12"/>
      <c r="R1104" s="10"/>
      <c r="S1104" s="10"/>
      <c r="T1104" s="10"/>
      <c r="U1104" s="9" t="n">
        <v>42614</v>
      </c>
      <c r="V1104" s="13" t="s">
        <v>74</v>
      </c>
      <c r="W1104" s="10" t="n">
        <v>2016</v>
      </c>
      <c r="X1104" s="9" t="n">
        <v>42815</v>
      </c>
      <c r="Y1104" s="10"/>
      <c r="Z1104" s="14" t="s">
        <v>75</v>
      </c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 t="s">
        <v>453</v>
      </c>
      <c r="I1105" s="8" t="s">
        <v>275</v>
      </c>
      <c r="J1105" s="8" t="s">
        <v>104</v>
      </c>
      <c r="K1105" s="8"/>
      <c r="L1105" s="9" t="n">
        <v>42600</v>
      </c>
      <c r="M1105" s="9" t="n">
        <v>42630</v>
      </c>
      <c r="N1105" s="10" t="s">
        <v>72</v>
      </c>
      <c r="O1105" s="11" t="s">
        <v>73</v>
      </c>
      <c r="P1105" s="12"/>
      <c r="Q1105" s="12"/>
      <c r="R1105" s="10"/>
      <c r="S1105" s="10"/>
      <c r="T1105" s="10"/>
      <c r="U1105" s="9" t="n">
        <v>42614</v>
      </c>
      <c r="V1105" s="13" t="s">
        <v>74</v>
      </c>
      <c r="W1105" s="10" t="n">
        <v>2016</v>
      </c>
      <c r="X1105" s="9" t="n">
        <v>42815</v>
      </c>
      <c r="Y1105" s="10"/>
      <c r="Z1105" s="14" t="s">
        <v>75</v>
      </c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67</v>
      </c>
      <c r="E1106" s="7" t="s">
        <v>68</v>
      </c>
      <c r="F1106" s="7" t="s">
        <v>69</v>
      </c>
      <c r="G1106" s="7" t="s">
        <v>70</v>
      </c>
      <c r="H1106" s="8" t="s">
        <v>453</v>
      </c>
      <c r="I1106" s="8" t="s">
        <v>275</v>
      </c>
      <c r="J1106" s="8" t="s">
        <v>104</v>
      </c>
      <c r="K1106" s="8"/>
      <c r="L1106" s="9" t="n">
        <v>42600</v>
      </c>
      <c r="M1106" s="9" t="n">
        <v>42630</v>
      </c>
      <c r="N1106" s="10" t="s">
        <v>72</v>
      </c>
      <c r="O1106" s="11" t="s">
        <v>73</v>
      </c>
      <c r="P1106" s="12"/>
      <c r="Q1106" s="12"/>
      <c r="R1106" s="10"/>
      <c r="S1106" s="10"/>
      <c r="T1106" s="10"/>
      <c r="U1106" s="9" t="n">
        <v>42614</v>
      </c>
      <c r="V1106" s="13" t="s">
        <v>74</v>
      </c>
      <c r="W1106" s="10" t="n">
        <v>2016</v>
      </c>
      <c r="X1106" s="9" t="n">
        <v>42815</v>
      </c>
      <c r="Y1106" s="10"/>
      <c r="Z1106" s="14" t="s">
        <v>75</v>
      </c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 t="s">
        <v>453</v>
      </c>
      <c r="I1107" s="8" t="s">
        <v>275</v>
      </c>
      <c r="J1107" s="8" t="s">
        <v>104</v>
      </c>
      <c r="K1107" s="8"/>
      <c r="L1107" s="9" t="n">
        <v>42600</v>
      </c>
      <c r="M1107" s="9" t="n">
        <v>42630</v>
      </c>
      <c r="N1107" s="10" t="s">
        <v>72</v>
      </c>
      <c r="O1107" s="11" t="s">
        <v>73</v>
      </c>
      <c r="P1107" s="12"/>
      <c r="Q1107" s="12"/>
      <c r="R1107" s="10"/>
      <c r="S1107" s="10"/>
      <c r="T1107" s="10"/>
      <c r="U1107" s="9" t="n">
        <v>42614</v>
      </c>
      <c r="V1107" s="13" t="s">
        <v>74</v>
      </c>
      <c r="W1107" s="10" t="n">
        <v>2016</v>
      </c>
      <c r="X1107" s="9" t="n">
        <v>42815</v>
      </c>
      <c r="Y1107" s="10"/>
      <c r="Z1107" s="14" t="s">
        <v>75</v>
      </c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67</v>
      </c>
      <c r="E1108" s="7" t="s">
        <v>68</v>
      </c>
      <c r="F1108" s="7" t="s">
        <v>69</v>
      </c>
      <c r="G1108" s="7" t="s">
        <v>70</v>
      </c>
      <c r="H1108" s="8" t="s">
        <v>453</v>
      </c>
      <c r="I1108" s="8" t="s">
        <v>275</v>
      </c>
      <c r="J1108" s="8" t="s">
        <v>104</v>
      </c>
      <c r="K1108" s="8"/>
      <c r="L1108" s="9" t="n">
        <v>42600</v>
      </c>
      <c r="M1108" s="9" t="n">
        <v>42630</v>
      </c>
      <c r="N1108" s="10" t="s">
        <v>72</v>
      </c>
      <c r="O1108" s="11" t="s">
        <v>73</v>
      </c>
      <c r="P1108" s="12"/>
      <c r="Q1108" s="12"/>
      <c r="R1108" s="10"/>
      <c r="S1108" s="10"/>
      <c r="T1108" s="10"/>
      <c r="U1108" s="9" t="n">
        <v>42614</v>
      </c>
      <c r="V1108" s="13" t="s">
        <v>74</v>
      </c>
      <c r="W1108" s="10" t="n">
        <v>2016</v>
      </c>
      <c r="X1108" s="9" t="n">
        <v>42815</v>
      </c>
      <c r="Y1108" s="10"/>
      <c r="Z1108" s="14" t="s">
        <v>75</v>
      </c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 t="s">
        <v>453</v>
      </c>
      <c r="I1109" s="8" t="s">
        <v>275</v>
      </c>
      <c r="J1109" s="8" t="s">
        <v>104</v>
      </c>
      <c r="K1109" s="8"/>
      <c r="L1109" s="9" t="n">
        <v>42600</v>
      </c>
      <c r="M1109" s="9" t="n">
        <v>42630</v>
      </c>
      <c r="N1109" s="10" t="s">
        <v>72</v>
      </c>
      <c r="O1109" s="11" t="s">
        <v>73</v>
      </c>
      <c r="P1109" s="12"/>
      <c r="Q1109" s="12"/>
      <c r="R1109" s="10"/>
      <c r="S1109" s="10"/>
      <c r="T1109" s="10"/>
      <c r="U1109" s="9" t="n">
        <v>42614</v>
      </c>
      <c r="V1109" s="13" t="s">
        <v>74</v>
      </c>
      <c r="W1109" s="10" t="n">
        <v>2016</v>
      </c>
      <c r="X1109" s="9" t="n">
        <v>42815</v>
      </c>
      <c r="Y1109" s="10"/>
      <c r="Z1109" s="14" t="s">
        <v>75</v>
      </c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8" t="s">
        <v>454</v>
      </c>
      <c r="L1110" s="9" t="n">
        <v>42599</v>
      </c>
      <c r="M1110" s="9" t="n">
        <v>42629</v>
      </c>
      <c r="N1110" s="10" t="s">
        <v>72</v>
      </c>
      <c r="O1110" s="11" t="s">
        <v>73</v>
      </c>
      <c r="P1110" s="12" t="n">
        <v>273.9</v>
      </c>
      <c r="Q1110" s="12" t="n">
        <v>273.9</v>
      </c>
      <c r="R1110" s="10"/>
      <c r="S1110" s="10"/>
      <c r="T1110" s="10"/>
      <c r="U1110" s="9" t="n">
        <v>42614</v>
      </c>
      <c r="V1110" s="13" t="s">
        <v>74</v>
      </c>
      <c r="W1110" s="10" t="n">
        <v>2016</v>
      </c>
      <c r="X1110" s="9" t="n">
        <v>42815</v>
      </c>
      <c r="Y1110" s="10"/>
      <c r="Z1110" s="14" t="s">
        <v>75</v>
      </c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8" t="s">
        <v>455</v>
      </c>
      <c r="L1111" s="9" t="n">
        <v>42601</v>
      </c>
      <c r="M1111" s="9" t="n">
        <v>42631</v>
      </c>
      <c r="N1111" s="10" t="s">
        <v>72</v>
      </c>
      <c r="O1111" s="11" t="s">
        <v>73</v>
      </c>
      <c r="P1111" s="12" t="n">
        <v>273.9</v>
      </c>
      <c r="Q1111" s="12" t="n">
        <v>273.9</v>
      </c>
      <c r="R1111" s="10"/>
      <c r="S1111" s="10"/>
      <c r="T1111" s="10"/>
      <c r="U1111" s="9" t="n">
        <v>42614</v>
      </c>
      <c r="V1111" s="13" t="s">
        <v>74</v>
      </c>
      <c r="W1111" s="10" t="n">
        <v>2016</v>
      </c>
      <c r="X1111" s="9" t="n">
        <v>42815</v>
      </c>
      <c r="Y1111" s="10"/>
      <c r="Z1111" s="14" t="s">
        <v>75</v>
      </c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 t="s">
        <v>456</v>
      </c>
      <c r="I1112" s="8" t="s">
        <v>457</v>
      </c>
      <c r="J1112" s="8" t="s">
        <v>213</v>
      </c>
      <c r="K1112" s="8"/>
      <c r="L1112" s="9" t="n">
        <v>42600</v>
      </c>
      <c r="M1112" s="9" t="n">
        <v>42630</v>
      </c>
      <c r="N1112" s="10" t="s">
        <v>72</v>
      </c>
      <c r="O1112" s="11" t="s">
        <v>73</v>
      </c>
      <c r="P1112" s="12" t="n">
        <v>182.6</v>
      </c>
      <c r="Q1112" s="12" t="n">
        <v>182.6</v>
      </c>
      <c r="R1112" s="10"/>
      <c r="S1112" s="10"/>
      <c r="T1112" s="10"/>
      <c r="U1112" s="9" t="n">
        <v>42614</v>
      </c>
      <c r="V1112" s="13" t="s">
        <v>74</v>
      </c>
      <c r="W1112" s="10" t="n">
        <v>2016</v>
      </c>
      <c r="X1112" s="9" t="n">
        <v>42815</v>
      </c>
      <c r="Y1112" s="10"/>
      <c r="Z1112" s="14" t="s">
        <v>75</v>
      </c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 t="s">
        <v>208</v>
      </c>
      <c r="I1113" s="8" t="s">
        <v>173</v>
      </c>
      <c r="J1113" s="8" t="s">
        <v>154</v>
      </c>
      <c r="K1113" s="8"/>
      <c r="L1113" s="9" t="n">
        <v>42599</v>
      </c>
      <c r="M1113" s="9" t="n">
        <v>42629</v>
      </c>
      <c r="N1113" s="10" t="s">
        <v>72</v>
      </c>
      <c r="O1113" s="11" t="s">
        <v>73</v>
      </c>
      <c r="P1113" s="12" t="n">
        <v>182.6</v>
      </c>
      <c r="Q1113" s="12" t="n">
        <v>182.6</v>
      </c>
      <c r="R1113" s="10"/>
      <c r="S1113" s="10"/>
      <c r="T1113" s="10"/>
      <c r="U1113" s="9" t="n">
        <v>42614</v>
      </c>
      <c r="V1113" s="13" t="s">
        <v>74</v>
      </c>
      <c r="W1113" s="10" t="n">
        <v>2016</v>
      </c>
      <c r="X1113" s="9" t="n">
        <v>42815</v>
      </c>
      <c r="Y1113" s="10"/>
      <c r="Z1113" s="14" t="s">
        <v>75</v>
      </c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8" t="s">
        <v>458</v>
      </c>
      <c r="L1114" s="9" t="n">
        <v>42599</v>
      </c>
      <c r="M1114" s="9" t="n">
        <v>42629</v>
      </c>
      <c r="N1114" s="10" t="s">
        <v>72</v>
      </c>
      <c r="O1114" s="11" t="s">
        <v>73</v>
      </c>
      <c r="P1114" s="12" t="n">
        <v>273.9</v>
      </c>
      <c r="Q1114" s="12" t="n">
        <v>273.9</v>
      </c>
      <c r="R1114" s="10"/>
      <c r="S1114" s="10"/>
      <c r="T1114" s="10"/>
      <c r="U1114" s="9" t="n">
        <v>42614</v>
      </c>
      <c r="V1114" s="13" t="s">
        <v>74</v>
      </c>
      <c r="W1114" s="10" t="n">
        <v>2016</v>
      </c>
      <c r="X1114" s="9" t="n">
        <v>42815</v>
      </c>
      <c r="Y1114" s="10"/>
      <c r="Z1114" s="14" t="s">
        <v>75</v>
      </c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8" t="s">
        <v>201</v>
      </c>
      <c r="L1115" s="9" t="n">
        <v>42600</v>
      </c>
      <c r="M1115" s="9" t="n">
        <v>42617</v>
      </c>
      <c r="N1115" s="10" t="s">
        <v>72</v>
      </c>
      <c r="O1115" s="11" t="s">
        <v>73</v>
      </c>
      <c r="P1115" s="12" t="n">
        <v>365.2</v>
      </c>
      <c r="Q1115" s="12" t="n">
        <v>365.2</v>
      </c>
      <c r="R1115" s="10"/>
      <c r="S1115" s="10"/>
      <c r="T1115" s="10"/>
      <c r="U1115" s="9" t="n">
        <v>42614</v>
      </c>
      <c r="V1115" s="13" t="s">
        <v>74</v>
      </c>
      <c r="W1115" s="10" t="n">
        <v>2016</v>
      </c>
      <c r="X1115" s="9" t="n">
        <v>42815</v>
      </c>
      <c r="Y1115" s="10" t="s">
        <v>86</v>
      </c>
      <c r="Z1115" s="14" t="s">
        <v>75</v>
      </c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8" t="s">
        <v>201</v>
      </c>
      <c r="L1116" s="9" t="n">
        <v>42600</v>
      </c>
      <c r="M1116" s="9" t="n">
        <v>42617</v>
      </c>
      <c r="N1116" s="10" t="s">
        <v>72</v>
      </c>
      <c r="O1116" s="11" t="s">
        <v>73</v>
      </c>
      <c r="P1116" s="12"/>
      <c r="Q1116" s="12"/>
      <c r="R1116" s="10"/>
      <c r="S1116" s="10"/>
      <c r="T1116" s="10"/>
      <c r="U1116" s="9" t="n">
        <v>42614</v>
      </c>
      <c r="V1116" s="13" t="s">
        <v>74</v>
      </c>
      <c r="W1116" s="10" t="n">
        <v>2016</v>
      </c>
      <c r="X1116" s="9" t="n">
        <v>42815</v>
      </c>
      <c r="Y1116" s="10"/>
      <c r="Z1116" s="14" t="s">
        <v>75</v>
      </c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8" t="s">
        <v>331</v>
      </c>
      <c r="L1117" s="9" t="n">
        <v>42599</v>
      </c>
      <c r="M1117" s="9" t="n">
        <v>42629</v>
      </c>
      <c r="N1117" s="10" t="s">
        <v>72</v>
      </c>
      <c r="O1117" s="11" t="s">
        <v>73</v>
      </c>
      <c r="P1117" s="12" t="n">
        <v>182.6</v>
      </c>
      <c r="Q1117" s="12" t="n">
        <v>182.6</v>
      </c>
      <c r="R1117" s="10"/>
      <c r="S1117" s="10"/>
      <c r="T1117" s="10"/>
      <c r="U1117" s="9" t="n">
        <v>42614</v>
      </c>
      <c r="V1117" s="13" t="s">
        <v>74</v>
      </c>
      <c r="W1117" s="10" t="n">
        <v>2016</v>
      </c>
      <c r="X1117" s="9" t="n">
        <v>42815</v>
      </c>
      <c r="Y1117" s="10"/>
      <c r="Z1117" s="14" t="s">
        <v>75</v>
      </c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 t="s">
        <v>459</v>
      </c>
      <c r="I1118" s="8" t="s">
        <v>139</v>
      </c>
      <c r="J1118" s="8" t="s">
        <v>460</v>
      </c>
      <c r="K1118" s="8"/>
      <c r="L1118" s="9" t="n">
        <v>42599</v>
      </c>
      <c r="M1118" s="9" t="n">
        <v>42629</v>
      </c>
      <c r="N1118" s="10" t="s">
        <v>72</v>
      </c>
      <c r="O1118" s="11" t="s">
        <v>73</v>
      </c>
      <c r="P1118" s="12" t="n">
        <v>273.9</v>
      </c>
      <c r="Q1118" s="12" t="n">
        <v>273.9</v>
      </c>
      <c r="R1118" s="10"/>
      <c r="S1118" s="10"/>
      <c r="T1118" s="10"/>
      <c r="U1118" s="9" t="n">
        <v>42614</v>
      </c>
      <c r="V1118" s="13" t="s">
        <v>74</v>
      </c>
      <c r="W1118" s="10" t="n">
        <v>2016</v>
      </c>
      <c r="X1118" s="9" t="n">
        <v>42815</v>
      </c>
      <c r="Y1118" s="10"/>
      <c r="Z1118" s="14" t="s">
        <v>75</v>
      </c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8" t="s">
        <v>461</v>
      </c>
      <c r="L1119" s="9" t="n">
        <v>42599</v>
      </c>
      <c r="M1119" s="9" t="n">
        <v>42608</v>
      </c>
      <c r="N1119" s="10" t="s">
        <v>72</v>
      </c>
      <c r="O1119" s="11" t="s">
        <v>73</v>
      </c>
      <c r="P1119" s="12" t="n">
        <v>273.9</v>
      </c>
      <c r="Q1119" s="12" t="n">
        <v>273.9</v>
      </c>
      <c r="R1119" s="10"/>
      <c r="S1119" s="10"/>
      <c r="T1119" s="10"/>
      <c r="U1119" s="9" t="n">
        <v>42614</v>
      </c>
      <c r="V1119" s="13" t="s">
        <v>74</v>
      </c>
      <c r="W1119" s="10" t="n">
        <v>2016</v>
      </c>
      <c r="X1119" s="9" t="n">
        <v>42815</v>
      </c>
      <c r="Y1119" s="10"/>
      <c r="Z1119" s="14" t="s">
        <v>75</v>
      </c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8" t="s">
        <v>462</v>
      </c>
      <c r="L1120" s="9" t="n">
        <v>42599</v>
      </c>
      <c r="M1120" s="9" t="n">
        <v>42629</v>
      </c>
      <c r="N1120" s="10" t="s">
        <v>72</v>
      </c>
      <c r="O1120" s="11" t="s">
        <v>73</v>
      </c>
      <c r="P1120" s="12" t="n">
        <v>273.9</v>
      </c>
      <c r="Q1120" s="12" t="n">
        <v>273.9</v>
      </c>
      <c r="R1120" s="10"/>
      <c r="S1120" s="10"/>
      <c r="T1120" s="10"/>
      <c r="U1120" s="9" t="n">
        <v>42614</v>
      </c>
      <c r="V1120" s="13" t="s">
        <v>74</v>
      </c>
      <c r="W1120" s="10" t="n">
        <v>2016</v>
      </c>
      <c r="X1120" s="9" t="n">
        <v>42815</v>
      </c>
      <c r="Y1120" s="10"/>
      <c r="Z1120" s="14" t="s">
        <v>75</v>
      </c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 t="s">
        <v>463</v>
      </c>
      <c r="I1121" s="8" t="s">
        <v>203</v>
      </c>
      <c r="J1121" s="8" t="s">
        <v>84</v>
      </c>
      <c r="K1121" s="8"/>
      <c r="L1121" s="9" t="n">
        <v>42600</v>
      </c>
      <c r="M1121" s="9" t="n">
        <v>42630</v>
      </c>
      <c r="N1121" s="10" t="s">
        <v>72</v>
      </c>
      <c r="O1121" s="11" t="s">
        <v>73</v>
      </c>
      <c r="P1121" s="12" t="n">
        <v>182.6</v>
      </c>
      <c r="Q1121" s="12" t="n">
        <v>182.6</v>
      </c>
      <c r="R1121" s="10"/>
      <c r="S1121" s="10"/>
      <c r="T1121" s="10"/>
      <c r="U1121" s="9" t="n">
        <v>42614</v>
      </c>
      <c r="V1121" s="13" t="s">
        <v>74</v>
      </c>
      <c r="W1121" s="10" t="n">
        <v>2016</v>
      </c>
      <c r="X1121" s="9" t="n">
        <v>42815</v>
      </c>
      <c r="Y1121" s="10"/>
      <c r="Z1121" s="14" t="s">
        <v>75</v>
      </c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8" t="s">
        <v>464</v>
      </c>
      <c r="L1122" s="9" t="n">
        <v>42600</v>
      </c>
      <c r="M1122" s="9" t="n">
        <v>42606</v>
      </c>
      <c r="N1122" s="10" t="s">
        <v>72</v>
      </c>
      <c r="O1122" s="11" t="s">
        <v>73</v>
      </c>
      <c r="P1122" s="12" t="n">
        <v>273.9</v>
      </c>
      <c r="Q1122" s="12" t="n">
        <v>273.9</v>
      </c>
      <c r="R1122" s="10"/>
      <c r="S1122" s="10"/>
      <c r="T1122" s="10"/>
      <c r="U1122" s="9" t="n">
        <v>42614</v>
      </c>
      <c r="V1122" s="13" t="s">
        <v>74</v>
      </c>
      <c r="W1122" s="10" t="n">
        <v>2016</v>
      </c>
      <c r="X1122" s="9" t="n">
        <v>42815</v>
      </c>
      <c r="Y1122" s="10"/>
      <c r="Z1122" s="14" t="s">
        <v>75</v>
      </c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/>
      <c r="I1123" s="8"/>
      <c r="J1123" s="8"/>
      <c r="K1123" s="8" t="s">
        <v>465</v>
      </c>
      <c r="L1123" s="9" t="n">
        <v>42600</v>
      </c>
      <c r="M1123" s="9" t="n">
        <v>42630</v>
      </c>
      <c r="N1123" s="10" t="s">
        <v>72</v>
      </c>
      <c r="O1123" s="11" t="s">
        <v>73</v>
      </c>
      <c r="P1123" s="12" t="n">
        <v>182.6</v>
      </c>
      <c r="Q1123" s="12" t="n">
        <v>182.6</v>
      </c>
      <c r="R1123" s="10"/>
      <c r="S1123" s="10"/>
      <c r="T1123" s="10"/>
      <c r="U1123" s="9" t="n">
        <v>42614</v>
      </c>
      <c r="V1123" s="13" t="s">
        <v>74</v>
      </c>
      <c r="W1123" s="10" t="n">
        <v>2016</v>
      </c>
      <c r="X1123" s="9" t="n">
        <v>42815</v>
      </c>
      <c r="Y1123" s="10"/>
      <c r="Z1123" s="14" t="s">
        <v>75</v>
      </c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/>
      <c r="I1124" s="8"/>
      <c r="J1124" s="8"/>
      <c r="K1124" s="8" t="s">
        <v>466</v>
      </c>
      <c r="L1124" s="9" t="n">
        <v>42600</v>
      </c>
      <c r="M1124" s="9" t="n">
        <v>42630</v>
      </c>
      <c r="N1124" s="10" t="s">
        <v>72</v>
      </c>
      <c r="O1124" s="11" t="s">
        <v>73</v>
      </c>
      <c r="P1124" s="12" t="n">
        <v>273.9</v>
      </c>
      <c r="Q1124" s="12" t="n">
        <v>273.9</v>
      </c>
      <c r="R1124" s="10"/>
      <c r="S1124" s="10"/>
      <c r="T1124" s="10"/>
      <c r="U1124" s="9" t="n">
        <v>42614</v>
      </c>
      <c r="V1124" s="13" t="s">
        <v>74</v>
      </c>
      <c r="W1124" s="10" t="n">
        <v>2016</v>
      </c>
      <c r="X1124" s="9" t="n">
        <v>42815</v>
      </c>
      <c r="Y1124" s="10"/>
      <c r="Z1124" s="14" t="s">
        <v>75</v>
      </c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 t="s">
        <v>467</v>
      </c>
      <c r="I1125" s="8" t="s">
        <v>126</v>
      </c>
      <c r="J1125" s="8" t="s">
        <v>468</v>
      </c>
      <c r="K1125" s="8"/>
      <c r="L1125" s="9" t="n">
        <v>42600</v>
      </c>
      <c r="M1125" s="9" t="n">
        <v>42630</v>
      </c>
      <c r="N1125" s="10" t="s">
        <v>72</v>
      </c>
      <c r="O1125" s="11" t="s">
        <v>73</v>
      </c>
      <c r="P1125" s="12" t="n">
        <v>547.8</v>
      </c>
      <c r="Q1125" s="12" t="n">
        <v>547.8</v>
      </c>
      <c r="R1125" s="10"/>
      <c r="S1125" s="10"/>
      <c r="T1125" s="10"/>
      <c r="U1125" s="9" t="n">
        <v>42614</v>
      </c>
      <c r="V1125" s="13" t="s">
        <v>74</v>
      </c>
      <c r="W1125" s="10" t="n">
        <v>2016</v>
      </c>
      <c r="X1125" s="9" t="n">
        <v>42815</v>
      </c>
      <c r="Y1125" s="10" t="s">
        <v>86</v>
      </c>
      <c r="Z1125" s="14" t="s">
        <v>75</v>
      </c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 t="s">
        <v>467</v>
      </c>
      <c r="I1126" s="8" t="s">
        <v>126</v>
      </c>
      <c r="J1126" s="8" t="s">
        <v>468</v>
      </c>
      <c r="K1126" s="8"/>
      <c r="L1126" s="9" t="n">
        <v>42600</v>
      </c>
      <c r="M1126" s="9" t="n">
        <v>42630</v>
      </c>
      <c r="N1126" s="10" t="s">
        <v>72</v>
      </c>
      <c r="O1126" s="11" t="s">
        <v>73</v>
      </c>
      <c r="P1126" s="12"/>
      <c r="Q1126" s="12"/>
      <c r="R1126" s="10"/>
      <c r="S1126" s="10"/>
      <c r="T1126" s="10"/>
      <c r="U1126" s="9" t="n">
        <v>42614</v>
      </c>
      <c r="V1126" s="13" t="s">
        <v>74</v>
      </c>
      <c r="W1126" s="10" t="n">
        <v>2016</v>
      </c>
      <c r="X1126" s="9" t="n">
        <v>42815</v>
      </c>
      <c r="Y1126" s="10"/>
      <c r="Z1126" s="14" t="s">
        <v>75</v>
      </c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/>
      <c r="I1127" s="8"/>
      <c r="J1127" s="8"/>
      <c r="K1127" s="8" t="s">
        <v>469</v>
      </c>
      <c r="L1127" s="9" t="n">
        <v>42600</v>
      </c>
      <c r="M1127" s="9" t="n">
        <v>42630</v>
      </c>
      <c r="N1127" s="10" t="s">
        <v>72</v>
      </c>
      <c r="O1127" s="11" t="s">
        <v>73</v>
      </c>
      <c r="P1127" s="12" t="n">
        <v>182.6</v>
      </c>
      <c r="Q1127" s="12" t="n">
        <v>182.6</v>
      </c>
      <c r="R1127" s="10"/>
      <c r="S1127" s="10"/>
      <c r="T1127" s="10"/>
      <c r="U1127" s="9" t="n">
        <v>42614</v>
      </c>
      <c r="V1127" s="13" t="s">
        <v>74</v>
      </c>
      <c r="W1127" s="10" t="n">
        <v>2016</v>
      </c>
      <c r="X1127" s="9" t="n">
        <v>42815</v>
      </c>
      <c r="Y1127" s="10"/>
      <c r="Z1127" s="14" t="s">
        <v>75</v>
      </c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8" t="s">
        <v>442</v>
      </c>
      <c r="L1128" s="9" t="n">
        <v>42600</v>
      </c>
      <c r="M1128" s="9" t="n">
        <v>42606</v>
      </c>
      <c r="N1128" s="10" t="s">
        <v>72</v>
      </c>
      <c r="O1128" s="11" t="s">
        <v>73</v>
      </c>
      <c r="P1128" s="12" t="n">
        <v>547.8</v>
      </c>
      <c r="Q1128" s="12" t="n">
        <v>547.8</v>
      </c>
      <c r="R1128" s="10"/>
      <c r="S1128" s="10"/>
      <c r="T1128" s="10"/>
      <c r="U1128" s="9" t="n">
        <v>42614</v>
      </c>
      <c r="V1128" s="13" t="s">
        <v>74</v>
      </c>
      <c r="W1128" s="10" t="n">
        <v>2016</v>
      </c>
      <c r="X1128" s="9" t="n">
        <v>42815</v>
      </c>
      <c r="Y1128" s="10" t="s">
        <v>86</v>
      </c>
      <c r="Z1128" s="14" t="s">
        <v>75</v>
      </c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8" t="s">
        <v>442</v>
      </c>
      <c r="L1129" s="9" t="n">
        <v>42600</v>
      </c>
      <c r="M1129" s="9" t="n">
        <v>42606</v>
      </c>
      <c r="N1129" s="10" t="s">
        <v>72</v>
      </c>
      <c r="O1129" s="11" t="s">
        <v>73</v>
      </c>
      <c r="P1129" s="12"/>
      <c r="Q1129" s="12"/>
      <c r="R1129" s="10"/>
      <c r="S1129" s="10"/>
      <c r="T1129" s="10"/>
      <c r="U1129" s="9" t="n">
        <v>42614</v>
      </c>
      <c r="V1129" s="13" t="s">
        <v>74</v>
      </c>
      <c r="W1129" s="10" t="n">
        <v>2016</v>
      </c>
      <c r="X1129" s="9" t="n">
        <v>42815</v>
      </c>
      <c r="Y1129" s="10"/>
      <c r="Z1129" s="14" t="s">
        <v>75</v>
      </c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8" t="s">
        <v>195</v>
      </c>
      <c r="L1130" s="9" t="n">
        <v>42603</v>
      </c>
      <c r="M1130" s="9" t="n">
        <v>42633</v>
      </c>
      <c r="N1130" s="10" t="s">
        <v>72</v>
      </c>
      <c r="O1130" s="11" t="s">
        <v>73</v>
      </c>
      <c r="P1130" s="12" t="n">
        <v>3067.68</v>
      </c>
      <c r="Q1130" s="12" t="n">
        <v>3067.68</v>
      </c>
      <c r="R1130" s="10"/>
      <c r="S1130" s="10"/>
      <c r="T1130" s="10"/>
      <c r="U1130" s="9" t="n">
        <v>42614</v>
      </c>
      <c r="V1130" s="13" t="s">
        <v>74</v>
      </c>
      <c r="W1130" s="10" t="n">
        <v>2016</v>
      </c>
      <c r="X1130" s="9" t="n">
        <v>42815</v>
      </c>
      <c r="Y1130" s="10" t="s">
        <v>251</v>
      </c>
      <c r="Z1130" s="14" t="s">
        <v>75</v>
      </c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8" t="s">
        <v>195</v>
      </c>
      <c r="L1131" s="9" t="n">
        <v>42603</v>
      </c>
      <c r="M1131" s="9" t="n">
        <v>42633</v>
      </c>
      <c r="N1131" s="10" t="s">
        <v>72</v>
      </c>
      <c r="O1131" s="11" t="s">
        <v>73</v>
      </c>
      <c r="P1131" s="12"/>
      <c r="Q1131" s="12"/>
      <c r="R1131" s="10"/>
      <c r="S1131" s="10"/>
      <c r="T1131" s="10"/>
      <c r="U1131" s="9" t="n">
        <v>42614</v>
      </c>
      <c r="V1131" s="13" t="s">
        <v>74</v>
      </c>
      <c r="W1131" s="10" t="n">
        <v>2016</v>
      </c>
      <c r="X1131" s="9" t="n">
        <v>42815</v>
      </c>
      <c r="Y1131" s="10"/>
      <c r="Z1131" s="14" t="s">
        <v>75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8" t="s">
        <v>195</v>
      </c>
      <c r="L1132" s="9" t="n">
        <v>42603</v>
      </c>
      <c r="M1132" s="9" t="n">
        <v>42633</v>
      </c>
      <c r="N1132" s="10" t="s">
        <v>72</v>
      </c>
      <c r="O1132" s="11" t="s">
        <v>73</v>
      </c>
      <c r="P1132" s="12"/>
      <c r="Q1132" s="12"/>
      <c r="R1132" s="10"/>
      <c r="S1132" s="10"/>
      <c r="T1132" s="10"/>
      <c r="U1132" s="9" t="n">
        <v>42614</v>
      </c>
      <c r="V1132" s="13" t="s">
        <v>74</v>
      </c>
      <c r="W1132" s="10" t="n">
        <v>2016</v>
      </c>
      <c r="X1132" s="9" t="n">
        <v>42815</v>
      </c>
      <c r="Y1132" s="10"/>
      <c r="Z1132" s="14" t="s">
        <v>75</v>
      </c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8" t="s">
        <v>195</v>
      </c>
      <c r="L1133" s="9" t="n">
        <v>42603</v>
      </c>
      <c r="M1133" s="9" t="n">
        <v>42633</v>
      </c>
      <c r="N1133" s="10" t="s">
        <v>72</v>
      </c>
      <c r="O1133" s="11" t="s">
        <v>73</v>
      </c>
      <c r="P1133" s="12"/>
      <c r="Q1133" s="12"/>
      <c r="R1133" s="10"/>
      <c r="S1133" s="10"/>
      <c r="T1133" s="10"/>
      <c r="U1133" s="9" t="n">
        <v>42614</v>
      </c>
      <c r="V1133" s="13" t="s">
        <v>74</v>
      </c>
      <c r="W1133" s="10" t="n">
        <v>2016</v>
      </c>
      <c r="X1133" s="9" t="n">
        <v>42815</v>
      </c>
      <c r="Y1133" s="10"/>
      <c r="Z1133" s="14" t="s">
        <v>75</v>
      </c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8" t="s">
        <v>195</v>
      </c>
      <c r="L1134" s="9" t="n">
        <v>42603</v>
      </c>
      <c r="M1134" s="9" t="n">
        <v>42633</v>
      </c>
      <c r="N1134" s="10" t="s">
        <v>72</v>
      </c>
      <c r="O1134" s="11" t="s">
        <v>73</v>
      </c>
      <c r="P1134" s="12"/>
      <c r="Q1134" s="12"/>
      <c r="R1134" s="10"/>
      <c r="S1134" s="10"/>
      <c r="T1134" s="10"/>
      <c r="U1134" s="9" t="n">
        <v>42614</v>
      </c>
      <c r="V1134" s="13" t="s">
        <v>74</v>
      </c>
      <c r="W1134" s="10" t="n">
        <v>2016</v>
      </c>
      <c r="X1134" s="9" t="n">
        <v>42815</v>
      </c>
      <c r="Y1134" s="10"/>
      <c r="Z1134" s="14" t="s">
        <v>75</v>
      </c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8" t="s">
        <v>195</v>
      </c>
      <c r="L1135" s="9" t="n">
        <v>42603</v>
      </c>
      <c r="M1135" s="9" t="n">
        <v>42633</v>
      </c>
      <c r="N1135" s="10" t="s">
        <v>72</v>
      </c>
      <c r="O1135" s="11" t="s">
        <v>73</v>
      </c>
      <c r="P1135" s="12"/>
      <c r="Q1135" s="12"/>
      <c r="R1135" s="10"/>
      <c r="S1135" s="10"/>
      <c r="T1135" s="10"/>
      <c r="U1135" s="9" t="n">
        <v>42614</v>
      </c>
      <c r="V1135" s="13" t="s">
        <v>74</v>
      </c>
      <c r="W1135" s="10" t="n">
        <v>2016</v>
      </c>
      <c r="X1135" s="9" t="n">
        <v>42815</v>
      </c>
      <c r="Y1135" s="10"/>
      <c r="Z1135" s="14" t="s">
        <v>75</v>
      </c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8" t="s">
        <v>195</v>
      </c>
      <c r="L1136" s="9" t="n">
        <v>42603</v>
      </c>
      <c r="M1136" s="9" t="n">
        <v>42633</v>
      </c>
      <c r="N1136" s="10" t="s">
        <v>72</v>
      </c>
      <c r="O1136" s="11" t="s">
        <v>73</v>
      </c>
      <c r="P1136" s="12"/>
      <c r="Q1136" s="12"/>
      <c r="R1136" s="10"/>
      <c r="S1136" s="10"/>
      <c r="T1136" s="10"/>
      <c r="U1136" s="9" t="n">
        <v>42614</v>
      </c>
      <c r="V1136" s="13" t="s">
        <v>74</v>
      </c>
      <c r="W1136" s="10" t="n">
        <v>2016</v>
      </c>
      <c r="X1136" s="9" t="n">
        <v>42815</v>
      </c>
      <c r="Y1136" s="10"/>
      <c r="Z1136" s="14" t="s">
        <v>75</v>
      </c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8" t="s">
        <v>195</v>
      </c>
      <c r="L1137" s="9" t="n">
        <v>42603</v>
      </c>
      <c r="M1137" s="9" t="n">
        <v>42633</v>
      </c>
      <c r="N1137" s="10" t="s">
        <v>72</v>
      </c>
      <c r="O1137" s="11" t="s">
        <v>73</v>
      </c>
      <c r="P1137" s="12"/>
      <c r="Q1137" s="12"/>
      <c r="R1137" s="10"/>
      <c r="S1137" s="10"/>
      <c r="T1137" s="10"/>
      <c r="U1137" s="9" t="n">
        <v>42614</v>
      </c>
      <c r="V1137" s="13" t="s">
        <v>74</v>
      </c>
      <c r="W1137" s="10" t="n">
        <v>2016</v>
      </c>
      <c r="X1137" s="9" t="n">
        <v>42815</v>
      </c>
      <c r="Y1137" s="10"/>
      <c r="Z1137" s="14" t="s">
        <v>75</v>
      </c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8" t="s">
        <v>195</v>
      </c>
      <c r="L1138" s="9" t="n">
        <v>42603</v>
      </c>
      <c r="M1138" s="9" t="n">
        <v>42633</v>
      </c>
      <c r="N1138" s="10" t="s">
        <v>72</v>
      </c>
      <c r="O1138" s="11" t="s">
        <v>73</v>
      </c>
      <c r="P1138" s="12"/>
      <c r="Q1138" s="12"/>
      <c r="R1138" s="10"/>
      <c r="S1138" s="10"/>
      <c r="T1138" s="10"/>
      <c r="U1138" s="9" t="n">
        <v>42614</v>
      </c>
      <c r="V1138" s="13" t="s">
        <v>74</v>
      </c>
      <c r="W1138" s="10" t="n">
        <v>2016</v>
      </c>
      <c r="X1138" s="9" t="n">
        <v>42815</v>
      </c>
      <c r="Y1138" s="10"/>
      <c r="Z1138" s="14" t="s">
        <v>75</v>
      </c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8" t="s">
        <v>195</v>
      </c>
      <c r="L1139" s="9" t="n">
        <v>42603</v>
      </c>
      <c r="M1139" s="9" t="n">
        <v>42633</v>
      </c>
      <c r="N1139" s="10" t="s">
        <v>72</v>
      </c>
      <c r="O1139" s="11" t="s">
        <v>73</v>
      </c>
      <c r="P1139" s="12"/>
      <c r="Q1139" s="12"/>
      <c r="R1139" s="10"/>
      <c r="S1139" s="10"/>
      <c r="T1139" s="10"/>
      <c r="U1139" s="9" t="n">
        <v>42614</v>
      </c>
      <c r="V1139" s="13" t="s">
        <v>74</v>
      </c>
      <c r="W1139" s="10" t="n">
        <v>2016</v>
      </c>
      <c r="X1139" s="9" t="n">
        <v>42815</v>
      </c>
      <c r="Y1139" s="10"/>
      <c r="Z1139" s="14" t="s">
        <v>75</v>
      </c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8" t="s">
        <v>195</v>
      </c>
      <c r="L1140" s="9" t="n">
        <v>42603</v>
      </c>
      <c r="M1140" s="9" t="n">
        <v>42633</v>
      </c>
      <c r="N1140" s="10" t="s">
        <v>72</v>
      </c>
      <c r="O1140" s="11" t="s">
        <v>73</v>
      </c>
      <c r="P1140" s="12"/>
      <c r="Q1140" s="12"/>
      <c r="R1140" s="10"/>
      <c r="S1140" s="10"/>
      <c r="T1140" s="10"/>
      <c r="U1140" s="9" t="n">
        <v>42614</v>
      </c>
      <c r="V1140" s="13" t="s">
        <v>74</v>
      </c>
      <c r="W1140" s="10" t="n">
        <v>2016</v>
      </c>
      <c r="X1140" s="9" t="n">
        <v>42815</v>
      </c>
      <c r="Y1140" s="10"/>
      <c r="Z1140" s="14" t="s">
        <v>75</v>
      </c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8" t="s">
        <v>195</v>
      </c>
      <c r="L1141" s="9" t="n">
        <v>42603</v>
      </c>
      <c r="M1141" s="9" t="n">
        <v>42633</v>
      </c>
      <c r="N1141" s="10" t="s">
        <v>72</v>
      </c>
      <c r="O1141" s="11" t="s">
        <v>73</v>
      </c>
      <c r="P1141" s="12"/>
      <c r="Q1141" s="12"/>
      <c r="R1141" s="10"/>
      <c r="S1141" s="10"/>
      <c r="T1141" s="10"/>
      <c r="U1141" s="9" t="n">
        <v>42614</v>
      </c>
      <c r="V1141" s="13" t="s">
        <v>74</v>
      </c>
      <c r="W1141" s="10" t="n">
        <v>2016</v>
      </c>
      <c r="X1141" s="9" t="n">
        <v>42815</v>
      </c>
      <c r="Y1141" s="10"/>
      <c r="Z1141" s="14" t="s">
        <v>75</v>
      </c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8" t="s">
        <v>195</v>
      </c>
      <c r="L1142" s="9" t="n">
        <v>42603</v>
      </c>
      <c r="M1142" s="9" t="n">
        <v>42633</v>
      </c>
      <c r="N1142" s="10" t="s">
        <v>72</v>
      </c>
      <c r="O1142" s="11" t="s">
        <v>73</v>
      </c>
      <c r="P1142" s="12"/>
      <c r="Q1142" s="12"/>
      <c r="R1142" s="10"/>
      <c r="S1142" s="10"/>
      <c r="T1142" s="10"/>
      <c r="U1142" s="9" t="n">
        <v>42614</v>
      </c>
      <c r="V1142" s="13" t="s">
        <v>74</v>
      </c>
      <c r="W1142" s="10" t="n">
        <v>2016</v>
      </c>
      <c r="X1142" s="9" t="n">
        <v>42815</v>
      </c>
      <c r="Y1142" s="10"/>
      <c r="Z1142" s="14" t="s">
        <v>75</v>
      </c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8" t="s">
        <v>195</v>
      </c>
      <c r="L1143" s="9" t="n">
        <v>42603</v>
      </c>
      <c r="M1143" s="9" t="n">
        <v>42633</v>
      </c>
      <c r="N1143" s="10" t="s">
        <v>72</v>
      </c>
      <c r="O1143" s="11" t="s">
        <v>73</v>
      </c>
      <c r="P1143" s="12"/>
      <c r="Q1143" s="12"/>
      <c r="R1143" s="10"/>
      <c r="S1143" s="10"/>
      <c r="T1143" s="10"/>
      <c r="U1143" s="9" t="n">
        <v>42614</v>
      </c>
      <c r="V1143" s="13" t="s">
        <v>74</v>
      </c>
      <c r="W1143" s="10" t="n">
        <v>2016</v>
      </c>
      <c r="X1143" s="9" t="n">
        <v>42815</v>
      </c>
      <c r="Y1143" s="10"/>
      <c r="Z1143" s="14" t="s">
        <v>75</v>
      </c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8" t="s">
        <v>470</v>
      </c>
      <c r="L1144" s="9" t="n">
        <v>42600</v>
      </c>
      <c r="M1144" s="9" t="n">
        <v>42630</v>
      </c>
      <c r="N1144" s="10" t="s">
        <v>72</v>
      </c>
      <c r="O1144" s="11" t="s">
        <v>73</v>
      </c>
      <c r="P1144" s="12" t="n">
        <v>182.6</v>
      </c>
      <c r="Q1144" s="12" t="n">
        <v>182.6</v>
      </c>
      <c r="R1144" s="10"/>
      <c r="S1144" s="10"/>
      <c r="T1144" s="10"/>
      <c r="U1144" s="9" t="n">
        <v>42614</v>
      </c>
      <c r="V1144" s="13" t="s">
        <v>74</v>
      </c>
      <c r="W1144" s="10" t="n">
        <v>2016</v>
      </c>
      <c r="X1144" s="9" t="n">
        <v>42815</v>
      </c>
      <c r="Y1144" s="10"/>
      <c r="Z1144" s="14" t="s">
        <v>75</v>
      </c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8" t="s">
        <v>471</v>
      </c>
      <c r="L1145" s="9" t="n">
        <v>42600</v>
      </c>
      <c r="M1145" s="9" t="n">
        <v>42630</v>
      </c>
      <c r="N1145" s="10" t="s">
        <v>72</v>
      </c>
      <c r="O1145" s="11" t="s">
        <v>73</v>
      </c>
      <c r="P1145" s="12"/>
      <c r="Q1145" s="12"/>
      <c r="R1145" s="10"/>
      <c r="S1145" s="10"/>
      <c r="T1145" s="10"/>
      <c r="U1145" s="9" t="n">
        <v>42614</v>
      </c>
      <c r="V1145" s="13" t="s">
        <v>74</v>
      </c>
      <c r="W1145" s="10" t="n">
        <v>2016</v>
      </c>
      <c r="X1145" s="9" t="n">
        <v>42815</v>
      </c>
      <c r="Y1145" s="10" t="s">
        <v>121</v>
      </c>
      <c r="Z1145" s="14" t="s">
        <v>75</v>
      </c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8" t="s">
        <v>471</v>
      </c>
      <c r="L1146" s="9" t="n">
        <v>42600</v>
      </c>
      <c r="M1146" s="9" t="n">
        <v>42630</v>
      </c>
      <c r="N1146" s="10" t="s">
        <v>72</v>
      </c>
      <c r="O1146" s="11" t="s">
        <v>73</v>
      </c>
      <c r="P1146" s="12"/>
      <c r="Q1146" s="12"/>
      <c r="R1146" s="10"/>
      <c r="S1146" s="10"/>
      <c r="T1146" s="10"/>
      <c r="U1146" s="9" t="n">
        <v>42614</v>
      </c>
      <c r="V1146" s="13" t="s">
        <v>74</v>
      </c>
      <c r="W1146" s="10" t="n">
        <v>2016</v>
      </c>
      <c r="X1146" s="9" t="n">
        <v>42815</v>
      </c>
      <c r="Y1146" s="10"/>
      <c r="Z1146" s="14" t="s">
        <v>75</v>
      </c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8" t="s">
        <v>393</v>
      </c>
      <c r="L1147" s="9" t="n">
        <v>42600</v>
      </c>
      <c r="M1147" s="9" t="n">
        <v>42606</v>
      </c>
      <c r="N1147" s="10" t="s">
        <v>72</v>
      </c>
      <c r="O1147" s="11" t="s">
        <v>73</v>
      </c>
      <c r="P1147" s="12" t="n">
        <v>273.9</v>
      </c>
      <c r="Q1147" s="12" t="n">
        <v>273.9</v>
      </c>
      <c r="R1147" s="10"/>
      <c r="S1147" s="10"/>
      <c r="T1147" s="10"/>
      <c r="U1147" s="9" t="n">
        <v>42614</v>
      </c>
      <c r="V1147" s="13" t="s">
        <v>74</v>
      </c>
      <c r="W1147" s="10" t="n">
        <v>2016</v>
      </c>
      <c r="X1147" s="9" t="n">
        <v>42815</v>
      </c>
      <c r="Y1147" s="10"/>
      <c r="Z1147" s="14" t="s">
        <v>75</v>
      </c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8" t="s">
        <v>472</v>
      </c>
      <c r="L1148" s="9" t="n">
        <v>42600</v>
      </c>
      <c r="M1148" s="9" t="n">
        <v>42630</v>
      </c>
      <c r="N1148" s="10" t="s">
        <v>72</v>
      </c>
      <c r="O1148" s="11" t="s">
        <v>73</v>
      </c>
      <c r="P1148" s="12" t="n">
        <v>730.4</v>
      </c>
      <c r="Q1148" s="12" t="n">
        <v>730.4</v>
      </c>
      <c r="R1148" s="10"/>
      <c r="S1148" s="10"/>
      <c r="T1148" s="10"/>
      <c r="U1148" s="9" t="n">
        <v>42614</v>
      </c>
      <c r="V1148" s="13" t="s">
        <v>74</v>
      </c>
      <c r="W1148" s="10" t="n">
        <v>2016</v>
      </c>
      <c r="X1148" s="9" t="n">
        <v>42815</v>
      </c>
      <c r="Y1148" s="10"/>
      <c r="Z1148" s="14" t="s">
        <v>75</v>
      </c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8" t="s">
        <v>472</v>
      </c>
      <c r="L1149" s="9" t="n">
        <v>42600</v>
      </c>
      <c r="M1149" s="9" t="n">
        <v>42630</v>
      </c>
      <c r="N1149" s="10" t="s">
        <v>72</v>
      </c>
      <c r="O1149" s="11" t="s">
        <v>73</v>
      </c>
      <c r="P1149" s="12"/>
      <c r="Q1149" s="12"/>
      <c r="R1149" s="10"/>
      <c r="S1149" s="10"/>
      <c r="T1149" s="10"/>
      <c r="U1149" s="9" t="n">
        <v>42614</v>
      </c>
      <c r="V1149" s="13" t="s">
        <v>74</v>
      </c>
      <c r="W1149" s="10" t="n">
        <v>2016</v>
      </c>
      <c r="X1149" s="9" t="n">
        <v>42815</v>
      </c>
      <c r="Y1149" s="10" t="s">
        <v>200</v>
      </c>
      <c r="Z1149" s="14" t="s">
        <v>75</v>
      </c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8" t="s">
        <v>472</v>
      </c>
      <c r="L1150" s="9" t="n">
        <v>42600</v>
      </c>
      <c r="M1150" s="9" t="n">
        <v>42630</v>
      </c>
      <c r="N1150" s="10" t="s">
        <v>72</v>
      </c>
      <c r="O1150" s="11" t="s">
        <v>73</v>
      </c>
      <c r="P1150" s="12"/>
      <c r="Q1150" s="12"/>
      <c r="R1150" s="10"/>
      <c r="S1150" s="10"/>
      <c r="T1150" s="10"/>
      <c r="U1150" s="9" t="n">
        <v>42614</v>
      </c>
      <c r="V1150" s="13" t="s">
        <v>74</v>
      </c>
      <c r="W1150" s="10" t="n">
        <v>2016</v>
      </c>
      <c r="X1150" s="9" t="n">
        <v>42815</v>
      </c>
      <c r="Y1150" s="10"/>
      <c r="Z1150" s="14" t="s">
        <v>75</v>
      </c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8" t="s">
        <v>472</v>
      </c>
      <c r="L1151" s="9" t="n">
        <v>42600</v>
      </c>
      <c r="M1151" s="9" t="n">
        <v>42630</v>
      </c>
      <c r="N1151" s="10" t="s">
        <v>72</v>
      </c>
      <c r="O1151" s="11" t="s">
        <v>73</v>
      </c>
      <c r="P1151" s="12"/>
      <c r="Q1151" s="12"/>
      <c r="R1151" s="10"/>
      <c r="S1151" s="10"/>
      <c r="T1151" s="10"/>
      <c r="U1151" s="9" t="n">
        <v>42614</v>
      </c>
      <c r="V1151" s="13" t="s">
        <v>74</v>
      </c>
      <c r="W1151" s="10" t="n">
        <v>2016</v>
      </c>
      <c r="X1151" s="9" t="n">
        <v>42815</v>
      </c>
      <c r="Y1151" s="10"/>
      <c r="Z1151" s="14" t="s">
        <v>75</v>
      </c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157</v>
      </c>
      <c r="E1152" s="7" t="s">
        <v>68</v>
      </c>
      <c r="F1152" s="7" t="s">
        <v>69</v>
      </c>
      <c r="G1152" s="7" t="s">
        <v>70</v>
      </c>
      <c r="H1152" s="8"/>
      <c r="I1152" s="8"/>
      <c r="J1152" s="8"/>
      <c r="K1152" s="8" t="s">
        <v>472</v>
      </c>
      <c r="L1152" s="9" t="n">
        <v>42600</v>
      </c>
      <c r="M1152" s="9" t="n">
        <v>42630</v>
      </c>
      <c r="N1152" s="10" t="s">
        <v>72</v>
      </c>
      <c r="O1152" s="11" t="s">
        <v>73</v>
      </c>
      <c r="P1152" s="12" t="n">
        <v>3155.32</v>
      </c>
      <c r="Q1152" s="12" t="n">
        <v>3155.32</v>
      </c>
      <c r="R1152" s="10"/>
      <c r="S1152" s="10"/>
      <c r="T1152" s="10"/>
      <c r="U1152" s="9" t="n">
        <v>42614</v>
      </c>
      <c r="V1152" s="13" t="s">
        <v>74</v>
      </c>
      <c r="W1152" s="10" t="n">
        <v>2016</v>
      </c>
      <c r="X1152" s="9" t="n">
        <v>42815</v>
      </c>
      <c r="Y1152" s="10"/>
      <c r="Z1152" s="14" t="s">
        <v>158</v>
      </c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15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8" t="s">
        <v>472</v>
      </c>
      <c r="L1153" s="9" t="n">
        <v>42600</v>
      </c>
      <c r="M1153" s="9" t="n">
        <v>42630</v>
      </c>
      <c r="N1153" s="10" t="s">
        <v>72</v>
      </c>
      <c r="O1153" s="11" t="s">
        <v>73</v>
      </c>
      <c r="P1153" s="12"/>
      <c r="Q1153" s="12"/>
      <c r="R1153" s="10"/>
      <c r="S1153" s="10"/>
      <c r="T1153" s="10"/>
      <c r="U1153" s="9" t="n">
        <v>42614</v>
      </c>
      <c r="V1153" s="13" t="s">
        <v>74</v>
      </c>
      <c r="W1153" s="10" t="n">
        <v>2016</v>
      </c>
      <c r="X1153" s="9" t="n">
        <v>42815</v>
      </c>
      <c r="Y1153" s="10" t="s">
        <v>86</v>
      </c>
      <c r="Z1153" s="14" t="s">
        <v>158</v>
      </c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 t="s">
        <v>473</v>
      </c>
      <c r="I1154" s="8" t="s">
        <v>218</v>
      </c>
      <c r="J1154" s="8" t="s">
        <v>275</v>
      </c>
      <c r="K1154" s="8"/>
      <c r="L1154" s="9" t="n">
        <v>42600</v>
      </c>
      <c r="M1154" s="9" t="n">
        <v>42630</v>
      </c>
      <c r="N1154" s="10" t="s">
        <v>72</v>
      </c>
      <c r="O1154" s="11" t="s">
        <v>73</v>
      </c>
      <c r="P1154" s="12" t="n">
        <v>182.6</v>
      </c>
      <c r="Q1154" s="12" t="n">
        <v>182.6</v>
      </c>
      <c r="R1154" s="10"/>
      <c r="S1154" s="10"/>
      <c r="T1154" s="10"/>
      <c r="U1154" s="9" t="n">
        <v>42614</v>
      </c>
      <c r="V1154" s="13" t="s">
        <v>74</v>
      </c>
      <c r="W1154" s="10" t="n">
        <v>2016</v>
      </c>
      <c r="X1154" s="9" t="n">
        <v>42815</v>
      </c>
      <c r="Y1154" s="10"/>
      <c r="Z1154" s="14" t="s">
        <v>75</v>
      </c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8" t="s">
        <v>474</v>
      </c>
      <c r="L1155" s="9" t="n">
        <v>42600</v>
      </c>
      <c r="M1155" s="9" t="n">
        <v>42630</v>
      </c>
      <c r="N1155" s="10" t="s">
        <v>72</v>
      </c>
      <c r="O1155" s="11" t="s">
        <v>73</v>
      </c>
      <c r="P1155" s="12" t="n">
        <v>182.6</v>
      </c>
      <c r="Q1155" s="12" t="n">
        <v>182.6</v>
      </c>
      <c r="R1155" s="10"/>
      <c r="S1155" s="10"/>
      <c r="T1155" s="10"/>
      <c r="U1155" s="9" t="n">
        <v>42614</v>
      </c>
      <c r="V1155" s="13" t="s">
        <v>74</v>
      </c>
      <c r="W1155" s="10" t="n">
        <v>2016</v>
      </c>
      <c r="X1155" s="9" t="n">
        <v>42815</v>
      </c>
      <c r="Y1155" s="10"/>
      <c r="Z1155" s="14" t="s">
        <v>75</v>
      </c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8" t="s">
        <v>475</v>
      </c>
      <c r="L1156" s="9" t="n">
        <v>42600</v>
      </c>
      <c r="M1156" s="9" t="n">
        <v>42630</v>
      </c>
      <c r="N1156" s="10" t="s">
        <v>72</v>
      </c>
      <c r="O1156" s="11" t="s">
        <v>73</v>
      </c>
      <c r="P1156" s="12" t="n">
        <v>182.6</v>
      </c>
      <c r="Q1156" s="12" t="n">
        <v>182.6</v>
      </c>
      <c r="R1156" s="10"/>
      <c r="S1156" s="10"/>
      <c r="T1156" s="10"/>
      <c r="U1156" s="9" t="n">
        <v>42614</v>
      </c>
      <c r="V1156" s="13" t="s">
        <v>74</v>
      </c>
      <c r="W1156" s="10" t="n">
        <v>2016</v>
      </c>
      <c r="X1156" s="9" t="n">
        <v>42815</v>
      </c>
      <c r="Y1156" s="10"/>
      <c r="Z1156" s="14" t="s">
        <v>75</v>
      </c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 t="s">
        <v>476</v>
      </c>
      <c r="I1157" s="8" t="s">
        <v>300</v>
      </c>
      <c r="J1157" s="8" t="s">
        <v>477</v>
      </c>
      <c r="K1157" s="8"/>
      <c r="L1157" s="9" t="n">
        <v>42600</v>
      </c>
      <c r="M1157" s="9" t="n">
        <v>42630</v>
      </c>
      <c r="N1157" s="10" t="s">
        <v>72</v>
      </c>
      <c r="O1157" s="11" t="s">
        <v>73</v>
      </c>
      <c r="P1157" s="12" t="n">
        <v>182.6</v>
      </c>
      <c r="Q1157" s="12" t="n">
        <v>182.6</v>
      </c>
      <c r="R1157" s="10"/>
      <c r="S1157" s="10"/>
      <c r="T1157" s="10"/>
      <c r="U1157" s="9" t="n">
        <v>42614</v>
      </c>
      <c r="V1157" s="13" t="s">
        <v>74</v>
      </c>
      <c r="W1157" s="10" t="n">
        <v>2016</v>
      </c>
      <c r="X1157" s="9" t="n">
        <v>42815</v>
      </c>
      <c r="Y1157" s="10"/>
      <c r="Z1157" s="14" t="s">
        <v>75</v>
      </c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8" t="s">
        <v>427</v>
      </c>
      <c r="L1158" s="9" t="n">
        <v>42600</v>
      </c>
      <c r="M1158" s="9" t="n">
        <v>42630</v>
      </c>
      <c r="N1158" s="10" t="s">
        <v>72</v>
      </c>
      <c r="O1158" s="11" t="s">
        <v>73</v>
      </c>
      <c r="P1158" s="12" t="n">
        <v>4382.4</v>
      </c>
      <c r="Q1158" s="12" t="n">
        <v>4382.4</v>
      </c>
      <c r="R1158" s="10"/>
      <c r="S1158" s="10"/>
      <c r="T1158" s="10"/>
      <c r="U1158" s="9" t="n">
        <v>42614</v>
      </c>
      <c r="V1158" s="13" t="s">
        <v>74</v>
      </c>
      <c r="W1158" s="10" t="n">
        <v>2016</v>
      </c>
      <c r="X1158" s="9" t="n">
        <v>42815</v>
      </c>
      <c r="Y1158" s="10"/>
      <c r="Z1158" s="14" t="s">
        <v>75</v>
      </c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8" t="s">
        <v>427</v>
      </c>
      <c r="L1159" s="9" t="n">
        <v>42600</v>
      </c>
      <c r="M1159" s="9" t="n">
        <v>42630</v>
      </c>
      <c r="N1159" s="10" t="s">
        <v>72</v>
      </c>
      <c r="O1159" s="11" t="s">
        <v>73</v>
      </c>
      <c r="P1159" s="12"/>
      <c r="Q1159" s="12"/>
      <c r="R1159" s="10"/>
      <c r="S1159" s="10"/>
      <c r="T1159" s="10"/>
      <c r="U1159" s="9" t="n">
        <v>42614</v>
      </c>
      <c r="V1159" s="13" t="s">
        <v>74</v>
      </c>
      <c r="W1159" s="10" t="n">
        <v>2016</v>
      </c>
      <c r="X1159" s="9" t="n">
        <v>42815</v>
      </c>
      <c r="Y1159" s="10" t="s">
        <v>325</v>
      </c>
      <c r="Z1159" s="14" t="s">
        <v>75</v>
      </c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8" t="s">
        <v>427</v>
      </c>
      <c r="L1160" s="9" t="n">
        <v>42600</v>
      </c>
      <c r="M1160" s="9" t="n">
        <v>42630</v>
      </c>
      <c r="N1160" s="10" t="s">
        <v>72</v>
      </c>
      <c r="O1160" s="11" t="s">
        <v>73</v>
      </c>
      <c r="P1160" s="12"/>
      <c r="Q1160" s="12"/>
      <c r="R1160" s="10"/>
      <c r="S1160" s="10"/>
      <c r="T1160" s="10"/>
      <c r="U1160" s="9" t="n">
        <v>42614</v>
      </c>
      <c r="V1160" s="13" t="s">
        <v>74</v>
      </c>
      <c r="W1160" s="10" t="n">
        <v>2016</v>
      </c>
      <c r="X1160" s="9" t="n">
        <v>42815</v>
      </c>
      <c r="Y1160" s="10"/>
      <c r="Z1160" s="14" t="s">
        <v>75</v>
      </c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8" t="s">
        <v>427</v>
      </c>
      <c r="L1161" s="9" t="n">
        <v>42600</v>
      </c>
      <c r="M1161" s="9" t="n">
        <v>42630</v>
      </c>
      <c r="N1161" s="10" t="s">
        <v>72</v>
      </c>
      <c r="O1161" s="11" t="s">
        <v>73</v>
      </c>
      <c r="P1161" s="12"/>
      <c r="Q1161" s="12"/>
      <c r="R1161" s="10"/>
      <c r="S1161" s="10"/>
      <c r="T1161" s="10"/>
      <c r="U1161" s="9" t="n">
        <v>42614</v>
      </c>
      <c r="V1161" s="13" t="s">
        <v>74</v>
      </c>
      <c r="W1161" s="10" t="n">
        <v>2016</v>
      </c>
      <c r="X1161" s="9" t="n">
        <v>42815</v>
      </c>
      <c r="Y1161" s="10"/>
      <c r="Z1161" s="14" t="s">
        <v>75</v>
      </c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8" t="s">
        <v>427</v>
      </c>
      <c r="L1162" s="9" t="n">
        <v>42600</v>
      </c>
      <c r="M1162" s="9" t="n">
        <v>42630</v>
      </c>
      <c r="N1162" s="10" t="s">
        <v>72</v>
      </c>
      <c r="O1162" s="11" t="s">
        <v>73</v>
      </c>
      <c r="P1162" s="12"/>
      <c r="Q1162" s="12"/>
      <c r="R1162" s="10"/>
      <c r="S1162" s="10"/>
      <c r="T1162" s="10"/>
      <c r="U1162" s="9" t="n">
        <v>42614</v>
      </c>
      <c r="V1162" s="13" t="s">
        <v>74</v>
      </c>
      <c r="W1162" s="10" t="n">
        <v>2016</v>
      </c>
      <c r="X1162" s="9" t="n">
        <v>42815</v>
      </c>
      <c r="Y1162" s="10"/>
      <c r="Z1162" s="14" t="s">
        <v>75</v>
      </c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8" t="s">
        <v>427</v>
      </c>
      <c r="L1163" s="9" t="n">
        <v>42600</v>
      </c>
      <c r="M1163" s="9" t="n">
        <v>42630</v>
      </c>
      <c r="N1163" s="10" t="s">
        <v>72</v>
      </c>
      <c r="O1163" s="11" t="s">
        <v>73</v>
      </c>
      <c r="P1163" s="12"/>
      <c r="Q1163" s="12"/>
      <c r="R1163" s="10"/>
      <c r="S1163" s="10"/>
      <c r="T1163" s="10"/>
      <c r="U1163" s="9" t="n">
        <v>42614</v>
      </c>
      <c r="V1163" s="13" t="s">
        <v>74</v>
      </c>
      <c r="W1163" s="10" t="n">
        <v>2016</v>
      </c>
      <c r="X1163" s="9" t="n">
        <v>42815</v>
      </c>
      <c r="Y1163" s="10"/>
      <c r="Z1163" s="14" t="s">
        <v>75</v>
      </c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8" t="s">
        <v>427</v>
      </c>
      <c r="L1164" s="9" t="n">
        <v>42600</v>
      </c>
      <c r="M1164" s="9" t="n">
        <v>42630</v>
      </c>
      <c r="N1164" s="10" t="s">
        <v>72</v>
      </c>
      <c r="O1164" s="11" t="s">
        <v>73</v>
      </c>
      <c r="P1164" s="12"/>
      <c r="Q1164" s="12"/>
      <c r="R1164" s="10"/>
      <c r="S1164" s="10"/>
      <c r="T1164" s="10"/>
      <c r="U1164" s="9" t="n">
        <v>42614</v>
      </c>
      <c r="V1164" s="13" t="s">
        <v>74</v>
      </c>
      <c r="W1164" s="10" t="n">
        <v>2016</v>
      </c>
      <c r="X1164" s="9" t="n">
        <v>42815</v>
      </c>
      <c r="Y1164" s="10"/>
      <c r="Z1164" s="14" t="s">
        <v>75</v>
      </c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8" t="s">
        <v>427</v>
      </c>
      <c r="L1165" s="9" t="n">
        <v>42600</v>
      </c>
      <c r="M1165" s="9" t="n">
        <v>42630</v>
      </c>
      <c r="N1165" s="10" t="s">
        <v>72</v>
      </c>
      <c r="O1165" s="11" t="s">
        <v>73</v>
      </c>
      <c r="P1165" s="12"/>
      <c r="Q1165" s="12"/>
      <c r="R1165" s="10"/>
      <c r="S1165" s="10"/>
      <c r="T1165" s="10"/>
      <c r="U1165" s="9" t="n">
        <v>42614</v>
      </c>
      <c r="V1165" s="13" t="s">
        <v>74</v>
      </c>
      <c r="W1165" s="10" t="n">
        <v>2016</v>
      </c>
      <c r="X1165" s="9" t="n">
        <v>42815</v>
      </c>
      <c r="Y1165" s="10"/>
      <c r="Z1165" s="14" t="s">
        <v>75</v>
      </c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8" t="s">
        <v>427</v>
      </c>
      <c r="L1166" s="9" t="n">
        <v>42600</v>
      </c>
      <c r="M1166" s="9" t="n">
        <v>42630</v>
      </c>
      <c r="N1166" s="10" t="s">
        <v>72</v>
      </c>
      <c r="O1166" s="11" t="s">
        <v>73</v>
      </c>
      <c r="P1166" s="12"/>
      <c r="Q1166" s="12"/>
      <c r="R1166" s="10"/>
      <c r="S1166" s="10"/>
      <c r="T1166" s="10"/>
      <c r="U1166" s="9" t="n">
        <v>42614</v>
      </c>
      <c r="V1166" s="13" t="s">
        <v>74</v>
      </c>
      <c r="W1166" s="10" t="n">
        <v>2016</v>
      </c>
      <c r="X1166" s="9" t="n">
        <v>42815</v>
      </c>
      <c r="Y1166" s="10"/>
      <c r="Z1166" s="14" t="s">
        <v>75</v>
      </c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8" t="s">
        <v>427</v>
      </c>
      <c r="L1167" s="9" t="n">
        <v>42600</v>
      </c>
      <c r="M1167" s="9" t="n">
        <v>42630</v>
      </c>
      <c r="N1167" s="10" t="s">
        <v>72</v>
      </c>
      <c r="O1167" s="11" t="s">
        <v>73</v>
      </c>
      <c r="P1167" s="12"/>
      <c r="Q1167" s="12"/>
      <c r="R1167" s="10"/>
      <c r="S1167" s="10"/>
      <c r="T1167" s="10"/>
      <c r="U1167" s="9" t="n">
        <v>42614</v>
      </c>
      <c r="V1167" s="13" t="s">
        <v>74</v>
      </c>
      <c r="W1167" s="10" t="n">
        <v>2016</v>
      </c>
      <c r="X1167" s="9" t="n">
        <v>42815</v>
      </c>
      <c r="Y1167" s="10"/>
      <c r="Z1167" s="14" t="s">
        <v>75</v>
      </c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8" t="s">
        <v>427</v>
      </c>
      <c r="L1168" s="9" t="n">
        <v>42600</v>
      </c>
      <c r="M1168" s="9" t="n">
        <v>42630</v>
      </c>
      <c r="N1168" s="10" t="s">
        <v>72</v>
      </c>
      <c r="O1168" s="11" t="s">
        <v>73</v>
      </c>
      <c r="P1168" s="12"/>
      <c r="Q1168" s="12"/>
      <c r="R1168" s="10"/>
      <c r="S1168" s="10"/>
      <c r="T1168" s="10"/>
      <c r="U1168" s="9" t="n">
        <v>42614</v>
      </c>
      <c r="V1168" s="13" t="s">
        <v>74</v>
      </c>
      <c r="W1168" s="10" t="n">
        <v>2016</v>
      </c>
      <c r="X1168" s="9" t="n">
        <v>42815</v>
      </c>
      <c r="Y1168" s="10"/>
      <c r="Z1168" s="14" t="s">
        <v>75</v>
      </c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8" t="s">
        <v>427</v>
      </c>
      <c r="L1169" s="9" t="n">
        <v>42600</v>
      </c>
      <c r="M1169" s="9" t="n">
        <v>42630</v>
      </c>
      <c r="N1169" s="10" t="s">
        <v>72</v>
      </c>
      <c r="O1169" s="11" t="s">
        <v>73</v>
      </c>
      <c r="P1169" s="12"/>
      <c r="Q1169" s="12"/>
      <c r="R1169" s="10"/>
      <c r="S1169" s="10"/>
      <c r="T1169" s="10"/>
      <c r="U1169" s="9" t="n">
        <v>42614</v>
      </c>
      <c r="V1169" s="13" t="s">
        <v>74</v>
      </c>
      <c r="W1169" s="10" t="n">
        <v>2016</v>
      </c>
      <c r="X1169" s="9" t="n">
        <v>42815</v>
      </c>
      <c r="Y1169" s="10"/>
      <c r="Z1169" s="14" t="s">
        <v>75</v>
      </c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8" t="s">
        <v>427</v>
      </c>
      <c r="L1170" s="9" t="n">
        <v>42600</v>
      </c>
      <c r="M1170" s="9" t="n">
        <v>42630</v>
      </c>
      <c r="N1170" s="10" t="s">
        <v>72</v>
      </c>
      <c r="O1170" s="11" t="s">
        <v>73</v>
      </c>
      <c r="P1170" s="12"/>
      <c r="Q1170" s="12"/>
      <c r="R1170" s="10"/>
      <c r="S1170" s="10"/>
      <c r="T1170" s="10"/>
      <c r="U1170" s="9" t="n">
        <v>42614</v>
      </c>
      <c r="V1170" s="13" t="s">
        <v>74</v>
      </c>
      <c r="W1170" s="10" t="n">
        <v>2016</v>
      </c>
      <c r="X1170" s="9" t="n">
        <v>42815</v>
      </c>
      <c r="Y1170" s="10"/>
      <c r="Z1170" s="14" t="s">
        <v>75</v>
      </c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8" t="s">
        <v>427</v>
      </c>
      <c r="L1171" s="9" t="n">
        <v>42600</v>
      </c>
      <c r="M1171" s="9" t="n">
        <v>42630</v>
      </c>
      <c r="N1171" s="10" t="s">
        <v>72</v>
      </c>
      <c r="O1171" s="11" t="s">
        <v>73</v>
      </c>
      <c r="P1171" s="12"/>
      <c r="Q1171" s="12"/>
      <c r="R1171" s="10"/>
      <c r="S1171" s="10"/>
      <c r="T1171" s="10"/>
      <c r="U1171" s="9" t="n">
        <v>42614</v>
      </c>
      <c r="V1171" s="13" t="s">
        <v>74</v>
      </c>
      <c r="W1171" s="10" t="n">
        <v>2016</v>
      </c>
      <c r="X1171" s="9" t="n">
        <v>42815</v>
      </c>
      <c r="Y1171" s="10"/>
      <c r="Z1171" s="14" t="s">
        <v>75</v>
      </c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8" t="s">
        <v>427</v>
      </c>
      <c r="L1172" s="9" t="n">
        <v>42600</v>
      </c>
      <c r="M1172" s="9" t="n">
        <v>42630</v>
      </c>
      <c r="N1172" s="10" t="s">
        <v>72</v>
      </c>
      <c r="O1172" s="11" t="s">
        <v>73</v>
      </c>
      <c r="P1172" s="12"/>
      <c r="Q1172" s="12"/>
      <c r="R1172" s="10"/>
      <c r="S1172" s="10"/>
      <c r="T1172" s="10"/>
      <c r="U1172" s="9" t="n">
        <v>42614</v>
      </c>
      <c r="V1172" s="13" t="s">
        <v>74</v>
      </c>
      <c r="W1172" s="10" t="n">
        <v>2016</v>
      </c>
      <c r="X1172" s="9" t="n">
        <v>42815</v>
      </c>
      <c r="Y1172" s="10"/>
      <c r="Z1172" s="14" t="s">
        <v>75</v>
      </c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8" t="s">
        <v>427</v>
      </c>
      <c r="L1173" s="9" t="n">
        <v>42600</v>
      </c>
      <c r="M1173" s="9" t="n">
        <v>42630</v>
      </c>
      <c r="N1173" s="10" t="s">
        <v>72</v>
      </c>
      <c r="O1173" s="11" t="s">
        <v>73</v>
      </c>
      <c r="P1173" s="12"/>
      <c r="Q1173" s="12"/>
      <c r="R1173" s="10"/>
      <c r="S1173" s="10"/>
      <c r="T1173" s="10"/>
      <c r="U1173" s="9" t="n">
        <v>42614</v>
      </c>
      <c r="V1173" s="13" t="s">
        <v>74</v>
      </c>
      <c r="W1173" s="10" t="n">
        <v>2016</v>
      </c>
      <c r="X1173" s="9" t="n">
        <v>42815</v>
      </c>
      <c r="Y1173" s="10"/>
      <c r="Z1173" s="14" t="s">
        <v>75</v>
      </c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8" t="s">
        <v>427</v>
      </c>
      <c r="L1174" s="9" t="n">
        <v>42600</v>
      </c>
      <c r="M1174" s="9" t="n">
        <v>42630</v>
      </c>
      <c r="N1174" s="10" t="s">
        <v>72</v>
      </c>
      <c r="O1174" s="11" t="s">
        <v>73</v>
      </c>
      <c r="P1174" s="12"/>
      <c r="Q1174" s="12"/>
      <c r="R1174" s="10"/>
      <c r="S1174" s="10"/>
      <c r="T1174" s="10"/>
      <c r="U1174" s="9" t="n">
        <v>42614</v>
      </c>
      <c r="V1174" s="13" t="s">
        <v>74</v>
      </c>
      <c r="W1174" s="10" t="n">
        <v>2016</v>
      </c>
      <c r="X1174" s="9" t="n">
        <v>42815</v>
      </c>
      <c r="Y1174" s="10"/>
      <c r="Z1174" s="14" t="s">
        <v>75</v>
      </c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/>
      <c r="I1175" s="8"/>
      <c r="J1175" s="8"/>
      <c r="K1175" s="8" t="s">
        <v>427</v>
      </c>
      <c r="L1175" s="9" t="n">
        <v>42600</v>
      </c>
      <c r="M1175" s="9" t="n">
        <v>42630</v>
      </c>
      <c r="N1175" s="10" t="s">
        <v>72</v>
      </c>
      <c r="O1175" s="11" t="s">
        <v>73</v>
      </c>
      <c r="P1175" s="12"/>
      <c r="Q1175" s="12"/>
      <c r="R1175" s="10"/>
      <c r="S1175" s="10"/>
      <c r="T1175" s="10"/>
      <c r="U1175" s="9" t="n">
        <v>42614</v>
      </c>
      <c r="V1175" s="13" t="s">
        <v>74</v>
      </c>
      <c r="W1175" s="10" t="n">
        <v>2016</v>
      </c>
      <c r="X1175" s="9" t="n">
        <v>42815</v>
      </c>
      <c r="Y1175" s="10"/>
      <c r="Z1175" s="14" t="s">
        <v>75</v>
      </c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/>
      <c r="I1176" s="8"/>
      <c r="J1176" s="8"/>
      <c r="K1176" s="8" t="s">
        <v>427</v>
      </c>
      <c r="L1176" s="9" t="n">
        <v>42600</v>
      </c>
      <c r="M1176" s="9" t="n">
        <v>42630</v>
      </c>
      <c r="N1176" s="10" t="s">
        <v>72</v>
      </c>
      <c r="O1176" s="11" t="s">
        <v>73</v>
      </c>
      <c r="P1176" s="12"/>
      <c r="Q1176" s="12"/>
      <c r="R1176" s="10"/>
      <c r="S1176" s="10"/>
      <c r="T1176" s="10"/>
      <c r="U1176" s="9" t="n">
        <v>42614</v>
      </c>
      <c r="V1176" s="13" t="s">
        <v>74</v>
      </c>
      <c r="W1176" s="10" t="n">
        <v>2016</v>
      </c>
      <c r="X1176" s="9" t="n">
        <v>42815</v>
      </c>
      <c r="Y1176" s="10"/>
      <c r="Z1176" s="14" t="s">
        <v>75</v>
      </c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/>
      <c r="I1177" s="8"/>
      <c r="J1177" s="8"/>
      <c r="K1177" s="8" t="s">
        <v>427</v>
      </c>
      <c r="L1177" s="9" t="n">
        <v>42600</v>
      </c>
      <c r="M1177" s="9" t="n">
        <v>42630</v>
      </c>
      <c r="N1177" s="10" t="s">
        <v>72</v>
      </c>
      <c r="O1177" s="11" t="s">
        <v>73</v>
      </c>
      <c r="P1177" s="12"/>
      <c r="Q1177" s="12"/>
      <c r="R1177" s="10"/>
      <c r="S1177" s="10"/>
      <c r="T1177" s="10"/>
      <c r="U1177" s="9" t="n">
        <v>42614</v>
      </c>
      <c r="V1177" s="13" t="s">
        <v>74</v>
      </c>
      <c r="W1177" s="10" t="n">
        <v>2016</v>
      </c>
      <c r="X1177" s="9" t="n">
        <v>42815</v>
      </c>
      <c r="Y1177" s="10"/>
      <c r="Z1177" s="14" t="s">
        <v>75</v>
      </c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8" t="s">
        <v>427</v>
      </c>
      <c r="L1178" s="9" t="n">
        <v>42600</v>
      </c>
      <c r="M1178" s="9" t="n">
        <v>42630</v>
      </c>
      <c r="N1178" s="10" t="s">
        <v>72</v>
      </c>
      <c r="O1178" s="11" t="s">
        <v>73</v>
      </c>
      <c r="P1178" s="12" t="n">
        <v>3286.8</v>
      </c>
      <c r="Q1178" s="12" t="n">
        <v>3286.8</v>
      </c>
      <c r="R1178" s="10"/>
      <c r="S1178" s="10"/>
      <c r="T1178" s="10"/>
      <c r="U1178" s="9" t="n">
        <v>42614</v>
      </c>
      <c r="V1178" s="13" t="s">
        <v>74</v>
      </c>
      <c r="W1178" s="10" t="n">
        <v>2016</v>
      </c>
      <c r="X1178" s="9" t="n">
        <v>42815</v>
      </c>
      <c r="Y1178" s="10"/>
      <c r="Z1178" s="14" t="s">
        <v>75</v>
      </c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67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8" t="s">
        <v>427</v>
      </c>
      <c r="L1179" s="9" t="n">
        <v>42600</v>
      </c>
      <c r="M1179" s="9" t="n">
        <v>42630</v>
      </c>
      <c r="N1179" s="10" t="s">
        <v>72</v>
      </c>
      <c r="O1179" s="11" t="s">
        <v>73</v>
      </c>
      <c r="P1179" s="12"/>
      <c r="Q1179" s="12"/>
      <c r="R1179" s="10"/>
      <c r="S1179" s="10"/>
      <c r="T1179" s="10"/>
      <c r="U1179" s="9" t="n">
        <v>42614</v>
      </c>
      <c r="V1179" s="13" t="s">
        <v>74</v>
      </c>
      <c r="W1179" s="10" t="n">
        <v>2016</v>
      </c>
      <c r="X1179" s="9" t="n">
        <v>42815</v>
      </c>
      <c r="Y1179" s="10" t="s">
        <v>176</v>
      </c>
      <c r="Z1179" s="14" t="s">
        <v>75</v>
      </c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8" t="s">
        <v>427</v>
      </c>
      <c r="L1180" s="9" t="n">
        <v>42600</v>
      </c>
      <c r="M1180" s="9" t="n">
        <v>42630</v>
      </c>
      <c r="N1180" s="10" t="s">
        <v>72</v>
      </c>
      <c r="O1180" s="11" t="s">
        <v>73</v>
      </c>
      <c r="P1180" s="12"/>
      <c r="Q1180" s="12"/>
      <c r="R1180" s="10"/>
      <c r="S1180" s="10"/>
      <c r="T1180" s="10"/>
      <c r="U1180" s="9" t="n">
        <v>42614</v>
      </c>
      <c r="V1180" s="13" t="s">
        <v>74</v>
      </c>
      <c r="W1180" s="10" t="n">
        <v>2016</v>
      </c>
      <c r="X1180" s="9" t="n">
        <v>42815</v>
      </c>
      <c r="Y1180" s="10"/>
      <c r="Z1180" s="14" t="s">
        <v>75</v>
      </c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8" t="s">
        <v>427</v>
      </c>
      <c r="L1181" s="9" t="n">
        <v>42600</v>
      </c>
      <c r="M1181" s="9" t="n">
        <v>42630</v>
      </c>
      <c r="N1181" s="10" t="s">
        <v>72</v>
      </c>
      <c r="O1181" s="11" t="s">
        <v>73</v>
      </c>
      <c r="P1181" s="12"/>
      <c r="Q1181" s="12"/>
      <c r="R1181" s="10"/>
      <c r="S1181" s="10"/>
      <c r="T1181" s="10"/>
      <c r="U1181" s="9" t="n">
        <v>42614</v>
      </c>
      <c r="V1181" s="13" t="s">
        <v>74</v>
      </c>
      <c r="W1181" s="10" t="n">
        <v>2016</v>
      </c>
      <c r="X1181" s="9" t="n">
        <v>42815</v>
      </c>
      <c r="Y1181" s="10"/>
      <c r="Z1181" s="14" t="s">
        <v>75</v>
      </c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8" t="s">
        <v>427</v>
      </c>
      <c r="L1182" s="9" t="n">
        <v>42600</v>
      </c>
      <c r="M1182" s="9" t="n">
        <v>42630</v>
      </c>
      <c r="N1182" s="10" t="s">
        <v>72</v>
      </c>
      <c r="O1182" s="11" t="s">
        <v>73</v>
      </c>
      <c r="P1182" s="12"/>
      <c r="Q1182" s="12"/>
      <c r="R1182" s="10"/>
      <c r="S1182" s="10"/>
      <c r="T1182" s="10"/>
      <c r="U1182" s="9" t="n">
        <v>42614</v>
      </c>
      <c r="V1182" s="13" t="s">
        <v>74</v>
      </c>
      <c r="W1182" s="10" t="n">
        <v>2016</v>
      </c>
      <c r="X1182" s="9" t="n">
        <v>42815</v>
      </c>
      <c r="Y1182" s="10"/>
      <c r="Z1182" s="14" t="s">
        <v>75</v>
      </c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8" t="s">
        <v>427</v>
      </c>
      <c r="L1183" s="9" t="n">
        <v>42600</v>
      </c>
      <c r="M1183" s="9" t="n">
        <v>42630</v>
      </c>
      <c r="N1183" s="10" t="s">
        <v>72</v>
      </c>
      <c r="O1183" s="11" t="s">
        <v>73</v>
      </c>
      <c r="P1183" s="12"/>
      <c r="Q1183" s="12"/>
      <c r="R1183" s="10"/>
      <c r="S1183" s="10"/>
      <c r="T1183" s="10"/>
      <c r="U1183" s="9" t="n">
        <v>42614</v>
      </c>
      <c r="V1183" s="13" t="s">
        <v>74</v>
      </c>
      <c r="W1183" s="10" t="n">
        <v>2016</v>
      </c>
      <c r="X1183" s="9" t="n">
        <v>42815</v>
      </c>
      <c r="Y1183" s="10"/>
      <c r="Z1183" s="14" t="s">
        <v>75</v>
      </c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8" t="s">
        <v>427</v>
      </c>
      <c r="L1184" s="9" t="n">
        <v>42600</v>
      </c>
      <c r="M1184" s="9" t="n">
        <v>42630</v>
      </c>
      <c r="N1184" s="10" t="s">
        <v>72</v>
      </c>
      <c r="O1184" s="11" t="s">
        <v>73</v>
      </c>
      <c r="P1184" s="12"/>
      <c r="Q1184" s="12"/>
      <c r="R1184" s="10"/>
      <c r="S1184" s="10"/>
      <c r="T1184" s="10"/>
      <c r="U1184" s="9" t="n">
        <v>42614</v>
      </c>
      <c r="V1184" s="13" t="s">
        <v>74</v>
      </c>
      <c r="W1184" s="10" t="n">
        <v>2016</v>
      </c>
      <c r="X1184" s="9" t="n">
        <v>42815</v>
      </c>
      <c r="Y1184" s="10"/>
      <c r="Z1184" s="14" t="s">
        <v>75</v>
      </c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8" t="s">
        <v>427</v>
      </c>
      <c r="L1185" s="9" t="n">
        <v>42600</v>
      </c>
      <c r="M1185" s="9" t="n">
        <v>42630</v>
      </c>
      <c r="N1185" s="10" t="s">
        <v>72</v>
      </c>
      <c r="O1185" s="11" t="s">
        <v>73</v>
      </c>
      <c r="P1185" s="12"/>
      <c r="Q1185" s="12"/>
      <c r="R1185" s="10"/>
      <c r="S1185" s="10"/>
      <c r="T1185" s="10"/>
      <c r="U1185" s="9" t="n">
        <v>42614</v>
      </c>
      <c r="V1185" s="13" t="s">
        <v>74</v>
      </c>
      <c r="W1185" s="10" t="n">
        <v>2016</v>
      </c>
      <c r="X1185" s="9" t="n">
        <v>42815</v>
      </c>
      <c r="Y1185" s="10"/>
      <c r="Z1185" s="14" t="s">
        <v>75</v>
      </c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/>
      <c r="I1186" s="8"/>
      <c r="J1186" s="8"/>
      <c r="K1186" s="8" t="s">
        <v>427</v>
      </c>
      <c r="L1186" s="9" t="n">
        <v>42600</v>
      </c>
      <c r="M1186" s="9" t="n">
        <v>42630</v>
      </c>
      <c r="N1186" s="10" t="s">
        <v>72</v>
      </c>
      <c r="O1186" s="11" t="s">
        <v>73</v>
      </c>
      <c r="P1186" s="12"/>
      <c r="Q1186" s="12"/>
      <c r="R1186" s="10"/>
      <c r="S1186" s="10"/>
      <c r="T1186" s="10"/>
      <c r="U1186" s="9" t="n">
        <v>42614</v>
      </c>
      <c r="V1186" s="13" t="s">
        <v>74</v>
      </c>
      <c r="W1186" s="10" t="n">
        <v>2016</v>
      </c>
      <c r="X1186" s="9" t="n">
        <v>42815</v>
      </c>
      <c r="Y1186" s="10"/>
      <c r="Z1186" s="14" t="s">
        <v>75</v>
      </c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8" t="s">
        <v>427</v>
      </c>
      <c r="L1187" s="9" t="n">
        <v>42600</v>
      </c>
      <c r="M1187" s="9" t="n">
        <v>42630</v>
      </c>
      <c r="N1187" s="10" t="s">
        <v>72</v>
      </c>
      <c r="O1187" s="11" t="s">
        <v>73</v>
      </c>
      <c r="P1187" s="12"/>
      <c r="Q1187" s="12"/>
      <c r="R1187" s="10"/>
      <c r="S1187" s="10"/>
      <c r="T1187" s="10"/>
      <c r="U1187" s="9" t="n">
        <v>42614</v>
      </c>
      <c r="V1187" s="13" t="s">
        <v>74</v>
      </c>
      <c r="W1187" s="10" t="n">
        <v>2016</v>
      </c>
      <c r="X1187" s="9" t="n">
        <v>42815</v>
      </c>
      <c r="Y1187" s="10"/>
      <c r="Z1187" s="14" t="s">
        <v>75</v>
      </c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8" t="s">
        <v>427</v>
      </c>
      <c r="L1188" s="9" t="n">
        <v>42600</v>
      </c>
      <c r="M1188" s="9" t="n">
        <v>42630</v>
      </c>
      <c r="N1188" s="10" t="s">
        <v>72</v>
      </c>
      <c r="O1188" s="11" t="s">
        <v>73</v>
      </c>
      <c r="P1188" s="12"/>
      <c r="Q1188" s="12"/>
      <c r="R1188" s="10"/>
      <c r="S1188" s="10"/>
      <c r="T1188" s="10"/>
      <c r="U1188" s="9" t="n">
        <v>42614</v>
      </c>
      <c r="V1188" s="13" t="s">
        <v>74</v>
      </c>
      <c r="W1188" s="10" t="n">
        <v>2016</v>
      </c>
      <c r="X1188" s="9" t="n">
        <v>42815</v>
      </c>
      <c r="Y1188" s="10"/>
      <c r="Z1188" s="14" t="s">
        <v>75</v>
      </c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8" t="s">
        <v>427</v>
      </c>
      <c r="L1189" s="9" t="n">
        <v>42600</v>
      </c>
      <c r="M1189" s="9" t="n">
        <v>42630</v>
      </c>
      <c r="N1189" s="10" t="s">
        <v>72</v>
      </c>
      <c r="O1189" s="11" t="s">
        <v>73</v>
      </c>
      <c r="P1189" s="12"/>
      <c r="Q1189" s="12"/>
      <c r="R1189" s="10"/>
      <c r="S1189" s="10"/>
      <c r="T1189" s="10"/>
      <c r="U1189" s="9" t="n">
        <v>42614</v>
      </c>
      <c r="V1189" s="13" t="s">
        <v>74</v>
      </c>
      <c r="W1189" s="10" t="n">
        <v>2016</v>
      </c>
      <c r="X1189" s="9" t="n">
        <v>42815</v>
      </c>
      <c r="Y1189" s="10"/>
      <c r="Z1189" s="14" t="s">
        <v>75</v>
      </c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8" t="s">
        <v>427</v>
      </c>
      <c r="L1190" s="9" t="n">
        <v>42600</v>
      </c>
      <c r="M1190" s="9" t="n">
        <v>42630</v>
      </c>
      <c r="N1190" s="10" t="s">
        <v>72</v>
      </c>
      <c r="O1190" s="11" t="s">
        <v>73</v>
      </c>
      <c r="P1190" s="12"/>
      <c r="Q1190" s="12"/>
      <c r="R1190" s="10"/>
      <c r="S1190" s="10"/>
      <c r="T1190" s="10"/>
      <c r="U1190" s="9" t="n">
        <v>42614</v>
      </c>
      <c r="V1190" s="13" t="s">
        <v>74</v>
      </c>
      <c r="W1190" s="10" t="n">
        <v>2016</v>
      </c>
      <c r="X1190" s="9" t="n">
        <v>42815</v>
      </c>
      <c r="Y1190" s="10"/>
      <c r="Z1190" s="14" t="s">
        <v>75</v>
      </c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8" t="s">
        <v>427</v>
      </c>
      <c r="L1191" s="9" t="n">
        <v>42600</v>
      </c>
      <c r="M1191" s="9" t="n">
        <v>42630</v>
      </c>
      <c r="N1191" s="10" t="s">
        <v>72</v>
      </c>
      <c r="O1191" s="11" t="s">
        <v>73</v>
      </c>
      <c r="P1191" s="12"/>
      <c r="Q1191" s="12"/>
      <c r="R1191" s="10"/>
      <c r="S1191" s="10"/>
      <c r="T1191" s="10"/>
      <c r="U1191" s="9" t="n">
        <v>42614</v>
      </c>
      <c r="V1191" s="13" t="s">
        <v>74</v>
      </c>
      <c r="W1191" s="10" t="n">
        <v>2016</v>
      </c>
      <c r="X1191" s="9" t="n">
        <v>42815</v>
      </c>
      <c r="Y1191" s="10"/>
      <c r="Z1191" s="14" t="s">
        <v>75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8" t="s">
        <v>427</v>
      </c>
      <c r="L1192" s="9" t="n">
        <v>42600</v>
      </c>
      <c r="M1192" s="9" t="n">
        <v>42630</v>
      </c>
      <c r="N1192" s="10" t="s">
        <v>72</v>
      </c>
      <c r="O1192" s="11" t="s">
        <v>73</v>
      </c>
      <c r="P1192" s="12"/>
      <c r="Q1192" s="12"/>
      <c r="R1192" s="10"/>
      <c r="S1192" s="10"/>
      <c r="T1192" s="10"/>
      <c r="U1192" s="9" t="n">
        <v>42614</v>
      </c>
      <c r="V1192" s="13" t="s">
        <v>74</v>
      </c>
      <c r="W1192" s="10" t="n">
        <v>2016</v>
      </c>
      <c r="X1192" s="9" t="n">
        <v>42815</v>
      </c>
      <c r="Y1192" s="10"/>
      <c r="Z1192" s="14" t="s">
        <v>75</v>
      </c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 t="s">
        <v>478</v>
      </c>
      <c r="I1193" s="8" t="s">
        <v>479</v>
      </c>
      <c r="J1193" s="8" t="s">
        <v>480</v>
      </c>
      <c r="K1193" s="8"/>
      <c r="L1193" s="9" t="n">
        <v>42600</v>
      </c>
      <c r="M1193" s="9" t="n">
        <v>42630</v>
      </c>
      <c r="N1193" s="10" t="s">
        <v>72</v>
      </c>
      <c r="O1193" s="11" t="s">
        <v>73</v>
      </c>
      <c r="P1193" s="12" t="n">
        <v>547.8</v>
      </c>
      <c r="Q1193" s="12" t="n">
        <v>547.8</v>
      </c>
      <c r="R1193" s="10"/>
      <c r="S1193" s="10"/>
      <c r="T1193" s="10"/>
      <c r="U1193" s="9" t="n">
        <v>42614</v>
      </c>
      <c r="V1193" s="13" t="s">
        <v>74</v>
      </c>
      <c r="W1193" s="10" t="n">
        <v>2016</v>
      </c>
      <c r="X1193" s="9" t="n">
        <v>42815</v>
      </c>
      <c r="Y1193" s="10"/>
      <c r="Z1193" s="14" t="s">
        <v>75</v>
      </c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 t="s">
        <v>478</v>
      </c>
      <c r="I1194" s="8" t="s">
        <v>479</v>
      </c>
      <c r="J1194" s="8" t="s">
        <v>480</v>
      </c>
      <c r="K1194" s="8"/>
      <c r="L1194" s="9" t="n">
        <v>42600</v>
      </c>
      <c r="M1194" s="9" t="n">
        <v>42630</v>
      </c>
      <c r="N1194" s="10" t="s">
        <v>72</v>
      </c>
      <c r="O1194" s="11" t="s">
        <v>73</v>
      </c>
      <c r="P1194" s="12"/>
      <c r="Q1194" s="12"/>
      <c r="R1194" s="10"/>
      <c r="S1194" s="10"/>
      <c r="T1194" s="10"/>
      <c r="U1194" s="9" t="n">
        <v>42614</v>
      </c>
      <c r="V1194" s="13" t="s">
        <v>74</v>
      </c>
      <c r="W1194" s="10" t="n">
        <v>2016</v>
      </c>
      <c r="X1194" s="9" t="n">
        <v>42815</v>
      </c>
      <c r="Y1194" s="10" t="s">
        <v>86</v>
      </c>
      <c r="Z1194" s="14" t="s">
        <v>75</v>
      </c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8" t="s">
        <v>481</v>
      </c>
      <c r="L1195" s="9" t="n">
        <v>42600</v>
      </c>
      <c r="M1195" s="9" t="n">
        <v>42630</v>
      </c>
      <c r="N1195" s="10" t="s">
        <v>72</v>
      </c>
      <c r="O1195" s="11" t="s">
        <v>73</v>
      </c>
      <c r="P1195" s="12" t="n">
        <v>547.8</v>
      </c>
      <c r="Q1195" s="12" t="n">
        <v>547.8</v>
      </c>
      <c r="R1195" s="10"/>
      <c r="S1195" s="10"/>
      <c r="T1195" s="10"/>
      <c r="U1195" s="9" t="n">
        <v>42614</v>
      </c>
      <c r="V1195" s="13" t="s">
        <v>74</v>
      </c>
      <c r="W1195" s="10" t="n">
        <v>2016</v>
      </c>
      <c r="X1195" s="9" t="n">
        <v>42815</v>
      </c>
      <c r="Y1195" s="10"/>
      <c r="Z1195" s="14" t="s">
        <v>75</v>
      </c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8" t="s">
        <v>481</v>
      </c>
      <c r="L1196" s="9" t="n">
        <v>42600</v>
      </c>
      <c r="M1196" s="9" t="n">
        <v>42630</v>
      </c>
      <c r="N1196" s="10" t="s">
        <v>72</v>
      </c>
      <c r="O1196" s="11" t="s">
        <v>73</v>
      </c>
      <c r="P1196" s="12"/>
      <c r="Q1196" s="12"/>
      <c r="R1196" s="10"/>
      <c r="S1196" s="10"/>
      <c r="T1196" s="10"/>
      <c r="U1196" s="9" t="n">
        <v>42614</v>
      </c>
      <c r="V1196" s="13" t="s">
        <v>74</v>
      </c>
      <c r="W1196" s="10" t="n">
        <v>2016</v>
      </c>
      <c r="X1196" s="9" t="n">
        <v>42815</v>
      </c>
      <c r="Y1196" s="10" t="s">
        <v>86</v>
      </c>
      <c r="Z1196" s="14" t="s">
        <v>75</v>
      </c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8" t="s">
        <v>482</v>
      </c>
      <c r="L1197" s="9" t="n">
        <v>42600</v>
      </c>
      <c r="M1197" s="9" t="n">
        <v>42630</v>
      </c>
      <c r="N1197" s="10" t="s">
        <v>72</v>
      </c>
      <c r="O1197" s="11" t="s">
        <v>73</v>
      </c>
      <c r="P1197" s="12" t="n">
        <v>1095.6</v>
      </c>
      <c r="Q1197" s="12" t="n">
        <v>1095.6</v>
      </c>
      <c r="R1197" s="10"/>
      <c r="S1197" s="10"/>
      <c r="T1197" s="10"/>
      <c r="U1197" s="9" t="n">
        <v>42614</v>
      </c>
      <c r="V1197" s="13" t="s">
        <v>74</v>
      </c>
      <c r="W1197" s="10" t="n">
        <v>2016</v>
      </c>
      <c r="X1197" s="9" t="n">
        <v>42815</v>
      </c>
      <c r="Y1197" s="10"/>
      <c r="Z1197" s="14" t="s">
        <v>75</v>
      </c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6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8" t="s">
        <v>482</v>
      </c>
      <c r="L1198" s="9" t="n">
        <v>42600</v>
      </c>
      <c r="M1198" s="9" t="n">
        <v>42630</v>
      </c>
      <c r="N1198" s="10" t="s">
        <v>72</v>
      </c>
      <c r="O1198" s="11" t="s">
        <v>73</v>
      </c>
      <c r="P1198" s="12"/>
      <c r="Q1198" s="12"/>
      <c r="R1198" s="10"/>
      <c r="S1198" s="10"/>
      <c r="T1198" s="10"/>
      <c r="U1198" s="9" t="n">
        <v>42614</v>
      </c>
      <c r="V1198" s="13" t="s">
        <v>74</v>
      </c>
      <c r="W1198" s="10" t="n">
        <v>2016</v>
      </c>
      <c r="X1198" s="9" t="n">
        <v>42815</v>
      </c>
      <c r="Y1198" s="10" t="s">
        <v>200</v>
      </c>
      <c r="Z1198" s="14" t="s">
        <v>75</v>
      </c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6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8" t="s">
        <v>482</v>
      </c>
      <c r="L1199" s="9" t="n">
        <v>42600</v>
      </c>
      <c r="M1199" s="9" t="n">
        <v>42630</v>
      </c>
      <c r="N1199" s="10" t="s">
        <v>72</v>
      </c>
      <c r="O1199" s="11" t="s">
        <v>73</v>
      </c>
      <c r="P1199" s="12"/>
      <c r="Q1199" s="12"/>
      <c r="R1199" s="10"/>
      <c r="S1199" s="10"/>
      <c r="T1199" s="10"/>
      <c r="U1199" s="9" t="n">
        <v>42614</v>
      </c>
      <c r="V1199" s="13" t="s">
        <v>74</v>
      </c>
      <c r="W1199" s="10" t="n">
        <v>2016</v>
      </c>
      <c r="X1199" s="9" t="n">
        <v>42815</v>
      </c>
      <c r="Y1199" s="10"/>
      <c r="Z1199" s="14" t="s">
        <v>75</v>
      </c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8" t="s">
        <v>482</v>
      </c>
      <c r="L1200" s="9" t="n">
        <v>42600</v>
      </c>
      <c r="M1200" s="9" t="n">
        <v>42630</v>
      </c>
      <c r="N1200" s="10" t="s">
        <v>72</v>
      </c>
      <c r="O1200" s="11" t="s">
        <v>73</v>
      </c>
      <c r="P1200" s="12"/>
      <c r="Q1200" s="12"/>
      <c r="R1200" s="10"/>
      <c r="S1200" s="10"/>
      <c r="T1200" s="10"/>
      <c r="U1200" s="9" t="n">
        <v>42614</v>
      </c>
      <c r="V1200" s="13" t="s">
        <v>74</v>
      </c>
      <c r="W1200" s="10" t="n">
        <v>2016</v>
      </c>
      <c r="X1200" s="9" t="n">
        <v>42815</v>
      </c>
      <c r="Y1200" s="10"/>
      <c r="Z1200" s="14" t="s">
        <v>75</v>
      </c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8" t="s">
        <v>483</v>
      </c>
      <c r="L1201" s="9" t="n">
        <v>42600</v>
      </c>
      <c r="M1201" s="9" t="n">
        <v>42630</v>
      </c>
      <c r="N1201" s="10" t="s">
        <v>72</v>
      </c>
      <c r="O1201" s="11" t="s">
        <v>73</v>
      </c>
      <c r="P1201" s="12" t="n">
        <v>182.6</v>
      </c>
      <c r="Q1201" s="12" t="n">
        <v>182.6</v>
      </c>
      <c r="R1201" s="10"/>
      <c r="S1201" s="10"/>
      <c r="T1201" s="10"/>
      <c r="U1201" s="9" t="n">
        <v>42614</v>
      </c>
      <c r="V1201" s="13" t="s">
        <v>74</v>
      </c>
      <c r="W1201" s="10" t="n">
        <v>2016</v>
      </c>
      <c r="X1201" s="9" t="n">
        <v>42815</v>
      </c>
      <c r="Y1201" s="10"/>
      <c r="Z1201" s="14" t="s">
        <v>75</v>
      </c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8" t="s">
        <v>484</v>
      </c>
      <c r="L1202" s="9" t="n">
        <v>42600</v>
      </c>
      <c r="M1202" s="9" t="n">
        <v>42614</v>
      </c>
      <c r="N1202" s="10" t="s">
        <v>72</v>
      </c>
      <c r="O1202" s="11" t="s">
        <v>73</v>
      </c>
      <c r="P1202" s="12" t="n">
        <v>547.8</v>
      </c>
      <c r="Q1202" s="12" t="n">
        <v>547.8</v>
      </c>
      <c r="R1202" s="10"/>
      <c r="S1202" s="10"/>
      <c r="T1202" s="10"/>
      <c r="U1202" s="9" t="n">
        <v>42614</v>
      </c>
      <c r="V1202" s="13" t="s">
        <v>74</v>
      </c>
      <c r="W1202" s="10" t="n">
        <v>2016</v>
      </c>
      <c r="X1202" s="9" t="n">
        <v>42815</v>
      </c>
      <c r="Y1202" s="10"/>
      <c r="Z1202" s="14" t="s">
        <v>75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8" t="s">
        <v>484</v>
      </c>
      <c r="L1203" s="9" t="n">
        <v>42600</v>
      </c>
      <c r="M1203" s="9" t="n">
        <v>42614</v>
      </c>
      <c r="N1203" s="10" t="s">
        <v>72</v>
      </c>
      <c r="O1203" s="11" t="s">
        <v>73</v>
      </c>
      <c r="P1203" s="12"/>
      <c r="Q1203" s="12"/>
      <c r="R1203" s="10"/>
      <c r="S1203" s="10"/>
      <c r="T1203" s="10"/>
      <c r="U1203" s="9" t="n">
        <v>42614</v>
      </c>
      <c r="V1203" s="13" t="s">
        <v>74</v>
      </c>
      <c r="W1203" s="10" t="n">
        <v>2016</v>
      </c>
      <c r="X1203" s="9" t="n">
        <v>42815</v>
      </c>
      <c r="Y1203" s="10" t="s">
        <v>86</v>
      </c>
      <c r="Z1203" s="14" t="s">
        <v>75</v>
      </c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101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8" t="s">
        <v>485</v>
      </c>
      <c r="L1204" s="9" t="n">
        <v>42600</v>
      </c>
      <c r="M1204" s="9" t="n">
        <v>42600</v>
      </c>
      <c r="N1204" s="10" t="s">
        <v>72</v>
      </c>
      <c r="O1204" s="11" t="s">
        <v>73</v>
      </c>
      <c r="P1204" s="12" t="n">
        <v>2921.6</v>
      </c>
      <c r="Q1204" s="12" t="n">
        <v>2921.6</v>
      </c>
      <c r="R1204" s="10"/>
      <c r="S1204" s="10"/>
      <c r="T1204" s="10"/>
      <c r="U1204" s="9" t="n">
        <v>42614</v>
      </c>
      <c r="V1204" s="13" t="s">
        <v>74</v>
      </c>
      <c r="W1204" s="10" t="n">
        <v>2016</v>
      </c>
      <c r="X1204" s="9" t="n">
        <v>42815</v>
      </c>
      <c r="Y1204" s="10"/>
      <c r="Z1204" s="14" t="s">
        <v>98</v>
      </c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101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8" t="s">
        <v>486</v>
      </c>
      <c r="L1205" s="9" t="n">
        <v>42600</v>
      </c>
      <c r="M1205" s="9" t="n">
        <v>42600</v>
      </c>
      <c r="N1205" s="10" t="s">
        <v>72</v>
      </c>
      <c r="O1205" s="11" t="s">
        <v>73</v>
      </c>
      <c r="P1205" s="12" t="n">
        <v>5843.2</v>
      </c>
      <c r="Q1205" s="12" t="n">
        <v>5843.2</v>
      </c>
      <c r="R1205" s="10"/>
      <c r="S1205" s="10"/>
      <c r="T1205" s="10"/>
      <c r="U1205" s="9" t="n">
        <v>42614</v>
      </c>
      <c r="V1205" s="13" t="s">
        <v>74</v>
      </c>
      <c r="W1205" s="10" t="n">
        <v>2016</v>
      </c>
      <c r="X1205" s="9" t="n">
        <v>42815</v>
      </c>
      <c r="Y1205" s="10"/>
      <c r="Z1205" s="14" t="s">
        <v>98</v>
      </c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8" t="s">
        <v>487</v>
      </c>
      <c r="L1206" s="9" t="n">
        <v>42600</v>
      </c>
      <c r="M1206" s="9" t="n">
        <v>42630</v>
      </c>
      <c r="N1206" s="10" t="s">
        <v>72</v>
      </c>
      <c r="O1206" s="11" t="s">
        <v>73</v>
      </c>
      <c r="P1206" s="12" t="n">
        <v>273.9</v>
      </c>
      <c r="Q1206" s="12" t="n">
        <v>273.9</v>
      </c>
      <c r="R1206" s="10"/>
      <c r="S1206" s="10"/>
      <c r="T1206" s="10"/>
      <c r="U1206" s="9" t="n">
        <v>42614</v>
      </c>
      <c r="V1206" s="13" t="s">
        <v>74</v>
      </c>
      <c r="W1206" s="10" t="n">
        <v>2016</v>
      </c>
      <c r="X1206" s="9" t="n">
        <v>42815</v>
      </c>
      <c r="Y1206" s="10"/>
      <c r="Z1206" s="14" t="s">
        <v>75</v>
      </c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8" t="s">
        <v>488</v>
      </c>
      <c r="L1207" s="9" t="n">
        <v>42600</v>
      </c>
      <c r="M1207" s="9" t="n">
        <v>42606</v>
      </c>
      <c r="N1207" s="10" t="s">
        <v>72</v>
      </c>
      <c r="O1207" s="11" t="s">
        <v>73</v>
      </c>
      <c r="P1207" s="12" t="n">
        <v>273.9</v>
      </c>
      <c r="Q1207" s="12" t="n">
        <v>273.9</v>
      </c>
      <c r="R1207" s="10"/>
      <c r="S1207" s="10"/>
      <c r="T1207" s="10"/>
      <c r="U1207" s="9" t="n">
        <v>42614</v>
      </c>
      <c r="V1207" s="13" t="s">
        <v>74</v>
      </c>
      <c r="W1207" s="10" t="n">
        <v>2016</v>
      </c>
      <c r="X1207" s="9" t="n">
        <v>42815</v>
      </c>
      <c r="Y1207" s="10"/>
      <c r="Z1207" s="14" t="s">
        <v>75</v>
      </c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8" t="s">
        <v>489</v>
      </c>
      <c r="L1208" s="9" t="n">
        <v>42600</v>
      </c>
      <c r="M1208" s="9" t="n">
        <v>42630</v>
      </c>
      <c r="N1208" s="10" t="s">
        <v>72</v>
      </c>
      <c r="O1208" s="11" t="s">
        <v>73</v>
      </c>
      <c r="P1208" s="12" t="n">
        <v>1369.5</v>
      </c>
      <c r="Q1208" s="12" t="n">
        <v>1369.5</v>
      </c>
      <c r="R1208" s="10"/>
      <c r="S1208" s="10"/>
      <c r="T1208" s="10"/>
      <c r="U1208" s="9" t="n">
        <v>42614</v>
      </c>
      <c r="V1208" s="13" t="s">
        <v>74</v>
      </c>
      <c r="W1208" s="10" t="n">
        <v>2016</v>
      </c>
      <c r="X1208" s="9" t="n">
        <v>42815</v>
      </c>
      <c r="Y1208" s="10"/>
      <c r="Z1208" s="14" t="s">
        <v>75</v>
      </c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8" t="s">
        <v>489</v>
      </c>
      <c r="L1209" s="9" t="n">
        <v>42600</v>
      </c>
      <c r="M1209" s="9" t="n">
        <v>42630</v>
      </c>
      <c r="N1209" s="10" t="s">
        <v>72</v>
      </c>
      <c r="O1209" s="11" t="s">
        <v>73</v>
      </c>
      <c r="P1209" s="12"/>
      <c r="Q1209" s="12"/>
      <c r="R1209" s="10"/>
      <c r="S1209" s="10"/>
      <c r="T1209" s="10"/>
      <c r="U1209" s="9" t="n">
        <v>42614</v>
      </c>
      <c r="V1209" s="13" t="s">
        <v>74</v>
      </c>
      <c r="W1209" s="10" t="n">
        <v>2016</v>
      </c>
      <c r="X1209" s="9" t="n">
        <v>42815</v>
      </c>
      <c r="Y1209" s="10" t="s">
        <v>178</v>
      </c>
      <c r="Z1209" s="14" t="s">
        <v>75</v>
      </c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8" t="s">
        <v>489</v>
      </c>
      <c r="L1210" s="9" t="n">
        <v>42600</v>
      </c>
      <c r="M1210" s="9" t="n">
        <v>42630</v>
      </c>
      <c r="N1210" s="10" t="s">
        <v>72</v>
      </c>
      <c r="O1210" s="11" t="s">
        <v>73</v>
      </c>
      <c r="P1210" s="12"/>
      <c r="Q1210" s="12"/>
      <c r="R1210" s="10"/>
      <c r="S1210" s="10"/>
      <c r="T1210" s="10"/>
      <c r="U1210" s="9" t="n">
        <v>42614</v>
      </c>
      <c r="V1210" s="13" t="s">
        <v>74</v>
      </c>
      <c r="W1210" s="10" t="n">
        <v>2016</v>
      </c>
      <c r="X1210" s="9" t="n">
        <v>42815</v>
      </c>
      <c r="Y1210" s="10"/>
      <c r="Z1210" s="14" t="s">
        <v>75</v>
      </c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8" t="s">
        <v>489</v>
      </c>
      <c r="L1211" s="9" t="n">
        <v>42600</v>
      </c>
      <c r="M1211" s="9" t="n">
        <v>42630</v>
      </c>
      <c r="N1211" s="10" t="s">
        <v>72</v>
      </c>
      <c r="O1211" s="11" t="s">
        <v>73</v>
      </c>
      <c r="P1211" s="12"/>
      <c r="Q1211" s="12"/>
      <c r="R1211" s="10"/>
      <c r="S1211" s="10"/>
      <c r="T1211" s="10"/>
      <c r="U1211" s="9" t="n">
        <v>42614</v>
      </c>
      <c r="V1211" s="13" t="s">
        <v>74</v>
      </c>
      <c r="W1211" s="10" t="n">
        <v>2016</v>
      </c>
      <c r="X1211" s="9" t="n">
        <v>42815</v>
      </c>
      <c r="Y1211" s="10"/>
      <c r="Z1211" s="14" t="s">
        <v>75</v>
      </c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8" t="s">
        <v>489</v>
      </c>
      <c r="L1212" s="9" t="n">
        <v>42600</v>
      </c>
      <c r="M1212" s="9" t="n">
        <v>42630</v>
      </c>
      <c r="N1212" s="10" t="s">
        <v>72</v>
      </c>
      <c r="O1212" s="11" t="s">
        <v>73</v>
      </c>
      <c r="P1212" s="12"/>
      <c r="Q1212" s="12"/>
      <c r="R1212" s="10"/>
      <c r="S1212" s="10"/>
      <c r="T1212" s="10"/>
      <c r="U1212" s="9" t="n">
        <v>42614</v>
      </c>
      <c r="V1212" s="13" t="s">
        <v>74</v>
      </c>
      <c r="W1212" s="10" t="n">
        <v>2016</v>
      </c>
      <c r="X1212" s="9" t="n">
        <v>42815</v>
      </c>
      <c r="Y1212" s="10"/>
      <c r="Z1212" s="14" t="s">
        <v>75</v>
      </c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8" t="s">
        <v>144</v>
      </c>
      <c r="L1213" s="9" t="n">
        <v>42600</v>
      </c>
      <c r="M1213" s="9" t="n">
        <v>42630</v>
      </c>
      <c r="N1213" s="10" t="s">
        <v>72</v>
      </c>
      <c r="O1213" s="11" t="s">
        <v>73</v>
      </c>
      <c r="P1213" s="12" t="n">
        <v>182.6</v>
      </c>
      <c r="Q1213" s="12" t="n">
        <v>182.6</v>
      </c>
      <c r="R1213" s="10"/>
      <c r="S1213" s="10"/>
      <c r="T1213" s="10"/>
      <c r="U1213" s="9" t="n">
        <v>42614</v>
      </c>
      <c r="V1213" s="13" t="s">
        <v>74</v>
      </c>
      <c r="W1213" s="10" t="n">
        <v>2016</v>
      </c>
      <c r="X1213" s="9" t="n">
        <v>42815</v>
      </c>
      <c r="Y1213" s="10"/>
      <c r="Z1213" s="14" t="s">
        <v>75</v>
      </c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8" t="s">
        <v>144</v>
      </c>
      <c r="L1214" s="9" t="n">
        <v>42600</v>
      </c>
      <c r="M1214" s="9" t="n">
        <v>42630</v>
      </c>
      <c r="N1214" s="10" t="s">
        <v>72</v>
      </c>
      <c r="O1214" s="11" t="s">
        <v>73</v>
      </c>
      <c r="P1214" s="12" t="n">
        <v>182.6</v>
      </c>
      <c r="Q1214" s="12" t="n">
        <v>182.6</v>
      </c>
      <c r="R1214" s="10"/>
      <c r="S1214" s="10"/>
      <c r="T1214" s="10"/>
      <c r="U1214" s="9" t="n">
        <v>42614</v>
      </c>
      <c r="V1214" s="13" t="s">
        <v>74</v>
      </c>
      <c r="W1214" s="10" t="n">
        <v>2016</v>
      </c>
      <c r="X1214" s="9" t="n">
        <v>42815</v>
      </c>
      <c r="Y1214" s="10"/>
      <c r="Z1214" s="14" t="s">
        <v>75</v>
      </c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 t="s">
        <v>490</v>
      </c>
      <c r="I1215" s="8" t="s">
        <v>90</v>
      </c>
      <c r="J1215" s="8" t="s">
        <v>222</v>
      </c>
      <c r="K1215" s="8"/>
      <c r="L1215" s="9" t="n">
        <v>42600</v>
      </c>
      <c r="M1215" s="9" t="n">
        <v>42630</v>
      </c>
      <c r="N1215" s="10" t="s">
        <v>72</v>
      </c>
      <c r="O1215" s="11" t="s">
        <v>73</v>
      </c>
      <c r="P1215" s="12" t="n">
        <v>821.7</v>
      </c>
      <c r="Q1215" s="12" t="n">
        <v>821.7</v>
      </c>
      <c r="R1215" s="10"/>
      <c r="S1215" s="10"/>
      <c r="T1215" s="10"/>
      <c r="U1215" s="9" t="n">
        <v>42614</v>
      </c>
      <c r="V1215" s="13" t="s">
        <v>74</v>
      </c>
      <c r="W1215" s="10" t="n">
        <v>2016</v>
      </c>
      <c r="X1215" s="9" t="n">
        <v>42815</v>
      </c>
      <c r="Y1215" s="10"/>
      <c r="Z1215" s="14" t="s">
        <v>75</v>
      </c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67</v>
      </c>
      <c r="E1216" s="7" t="s">
        <v>68</v>
      </c>
      <c r="F1216" s="7" t="s">
        <v>69</v>
      </c>
      <c r="G1216" s="7" t="s">
        <v>70</v>
      </c>
      <c r="H1216" s="8" t="s">
        <v>490</v>
      </c>
      <c r="I1216" s="8" t="s">
        <v>90</v>
      </c>
      <c r="J1216" s="8" t="s">
        <v>222</v>
      </c>
      <c r="K1216" s="8"/>
      <c r="L1216" s="9" t="n">
        <v>42600</v>
      </c>
      <c r="M1216" s="9" t="n">
        <v>42630</v>
      </c>
      <c r="N1216" s="10" t="s">
        <v>72</v>
      </c>
      <c r="O1216" s="11" t="s">
        <v>73</v>
      </c>
      <c r="P1216" s="12"/>
      <c r="Q1216" s="12"/>
      <c r="R1216" s="10"/>
      <c r="S1216" s="10"/>
      <c r="T1216" s="10"/>
      <c r="U1216" s="9" t="n">
        <v>42614</v>
      </c>
      <c r="V1216" s="13" t="s">
        <v>74</v>
      </c>
      <c r="W1216" s="10" t="n">
        <v>2016</v>
      </c>
      <c r="X1216" s="9" t="n">
        <v>42815</v>
      </c>
      <c r="Y1216" s="10" t="s">
        <v>121</v>
      </c>
      <c r="Z1216" s="14" t="s">
        <v>75</v>
      </c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 t="s">
        <v>490</v>
      </c>
      <c r="I1217" s="8" t="s">
        <v>90</v>
      </c>
      <c r="J1217" s="8" t="s">
        <v>222</v>
      </c>
      <c r="K1217" s="8"/>
      <c r="L1217" s="9" t="n">
        <v>42600</v>
      </c>
      <c r="M1217" s="9" t="n">
        <v>42630</v>
      </c>
      <c r="N1217" s="10" t="s">
        <v>72</v>
      </c>
      <c r="O1217" s="11" t="s">
        <v>73</v>
      </c>
      <c r="P1217" s="12"/>
      <c r="Q1217" s="12"/>
      <c r="R1217" s="10"/>
      <c r="S1217" s="10"/>
      <c r="T1217" s="10"/>
      <c r="U1217" s="9" t="n">
        <v>42614</v>
      </c>
      <c r="V1217" s="13" t="s">
        <v>74</v>
      </c>
      <c r="W1217" s="10" t="n">
        <v>2016</v>
      </c>
      <c r="X1217" s="9" t="n">
        <v>42815</v>
      </c>
      <c r="Y1217" s="10"/>
      <c r="Z1217" s="14" t="s">
        <v>75</v>
      </c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 t="s">
        <v>491</v>
      </c>
      <c r="I1218" s="8" t="s">
        <v>492</v>
      </c>
      <c r="J1218" s="8" t="s">
        <v>493</v>
      </c>
      <c r="K1218" s="8"/>
      <c r="L1218" s="9" t="n">
        <v>42600</v>
      </c>
      <c r="M1218" s="9" t="n">
        <v>42630</v>
      </c>
      <c r="N1218" s="10" t="s">
        <v>72</v>
      </c>
      <c r="O1218" s="11" t="s">
        <v>73</v>
      </c>
      <c r="P1218" s="12" t="n">
        <v>182.6</v>
      </c>
      <c r="Q1218" s="12" t="n">
        <v>182.6</v>
      </c>
      <c r="R1218" s="10"/>
      <c r="S1218" s="10"/>
      <c r="T1218" s="10"/>
      <c r="U1218" s="9" t="n">
        <v>42614</v>
      </c>
      <c r="V1218" s="13" t="s">
        <v>74</v>
      </c>
      <c r="W1218" s="10" t="n">
        <v>2016</v>
      </c>
      <c r="X1218" s="9" t="n">
        <v>42815</v>
      </c>
      <c r="Y1218" s="10"/>
      <c r="Z1218" s="14" t="s">
        <v>75</v>
      </c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8" t="s">
        <v>471</v>
      </c>
      <c r="L1219" s="9" t="n">
        <v>42600</v>
      </c>
      <c r="M1219" s="9" t="n">
        <v>42630</v>
      </c>
      <c r="N1219" s="10" t="s">
        <v>72</v>
      </c>
      <c r="O1219" s="11" t="s">
        <v>73</v>
      </c>
      <c r="P1219" s="12" t="n">
        <v>821.7</v>
      </c>
      <c r="Q1219" s="12" t="n">
        <v>821.7</v>
      </c>
      <c r="R1219" s="10"/>
      <c r="S1219" s="10"/>
      <c r="T1219" s="10"/>
      <c r="U1219" s="9" t="n">
        <v>42614</v>
      </c>
      <c r="V1219" s="13" t="s">
        <v>74</v>
      </c>
      <c r="W1219" s="10" t="n">
        <v>2016</v>
      </c>
      <c r="X1219" s="9" t="n">
        <v>42815</v>
      </c>
      <c r="Y1219" s="10"/>
      <c r="Z1219" s="14" t="s">
        <v>75</v>
      </c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8" t="s">
        <v>494</v>
      </c>
      <c r="L1220" s="9" t="n">
        <v>42601</v>
      </c>
      <c r="M1220" s="9" t="n">
        <v>42631</v>
      </c>
      <c r="N1220" s="10" t="s">
        <v>72</v>
      </c>
      <c r="O1220" s="11" t="s">
        <v>73</v>
      </c>
      <c r="P1220" s="12" t="n">
        <v>182.6</v>
      </c>
      <c r="Q1220" s="12" t="n">
        <v>182.6</v>
      </c>
      <c r="R1220" s="10"/>
      <c r="S1220" s="10"/>
      <c r="T1220" s="10"/>
      <c r="U1220" s="9" t="n">
        <v>42614</v>
      </c>
      <c r="V1220" s="13" t="s">
        <v>74</v>
      </c>
      <c r="W1220" s="10" t="n">
        <v>2016</v>
      </c>
      <c r="X1220" s="9" t="n">
        <v>42815</v>
      </c>
      <c r="Y1220" s="10"/>
      <c r="Z1220" s="14" t="s">
        <v>75</v>
      </c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8" t="s">
        <v>495</v>
      </c>
      <c r="L1221" s="9" t="n">
        <v>42603</v>
      </c>
      <c r="M1221" s="9" t="n">
        <v>42633</v>
      </c>
      <c r="N1221" s="10" t="s">
        <v>72</v>
      </c>
      <c r="O1221" s="11" t="s">
        <v>73</v>
      </c>
      <c r="P1221" s="12" t="n">
        <v>1314.72</v>
      </c>
      <c r="Q1221" s="12" t="n">
        <v>1314.72</v>
      </c>
      <c r="R1221" s="10"/>
      <c r="S1221" s="10"/>
      <c r="T1221" s="10"/>
      <c r="U1221" s="9" t="n">
        <v>42614</v>
      </c>
      <c r="V1221" s="13" t="s">
        <v>74</v>
      </c>
      <c r="W1221" s="10" t="n">
        <v>2016</v>
      </c>
      <c r="X1221" s="9" t="n">
        <v>42815</v>
      </c>
      <c r="Y1221" s="10" t="s">
        <v>167</v>
      </c>
      <c r="Z1221" s="14" t="s">
        <v>75</v>
      </c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8" t="s">
        <v>495</v>
      </c>
      <c r="L1222" s="9" t="n">
        <v>42603</v>
      </c>
      <c r="M1222" s="9" t="n">
        <v>42633</v>
      </c>
      <c r="N1222" s="10" t="s">
        <v>72</v>
      </c>
      <c r="O1222" s="11" t="s">
        <v>73</v>
      </c>
      <c r="P1222" s="12"/>
      <c r="Q1222" s="12"/>
      <c r="R1222" s="10"/>
      <c r="S1222" s="10"/>
      <c r="T1222" s="10"/>
      <c r="U1222" s="9" t="n">
        <v>42614</v>
      </c>
      <c r="V1222" s="13" t="s">
        <v>74</v>
      </c>
      <c r="W1222" s="10" t="n">
        <v>2016</v>
      </c>
      <c r="X1222" s="9" t="n">
        <v>42815</v>
      </c>
      <c r="Y1222" s="10"/>
      <c r="Z1222" s="14" t="s">
        <v>75</v>
      </c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8" t="s">
        <v>495</v>
      </c>
      <c r="L1223" s="9" t="n">
        <v>42603</v>
      </c>
      <c r="M1223" s="9" t="n">
        <v>42633</v>
      </c>
      <c r="N1223" s="10" t="s">
        <v>72</v>
      </c>
      <c r="O1223" s="11" t="s">
        <v>73</v>
      </c>
      <c r="P1223" s="12"/>
      <c r="Q1223" s="12"/>
      <c r="R1223" s="10"/>
      <c r="S1223" s="10"/>
      <c r="T1223" s="10"/>
      <c r="U1223" s="9" t="n">
        <v>42614</v>
      </c>
      <c r="V1223" s="13" t="s">
        <v>74</v>
      </c>
      <c r="W1223" s="10" t="n">
        <v>2016</v>
      </c>
      <c r="X1223" s="9" t="n">
        <v>42815</v>
      </c>
      <c r="Y1223" s="10"/>
      <c r="Z1223" s="14" t="s">
        <v>75</v>
      </c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8" t="s">
        <v>495</v>
      </c>
      <c r="L1224" s="9" t="n">
        <v>42603</v>
      </c>
      <c r="M1224" s="9" t="n">
        <v>42633</v>
      </c>
      <c r="N1224" s="10" t="s">
        <v>72</v>
      </c>
      <c r="O1224" s="11" t="s">
        <v>73</v>
      </c>
      <c r="P1224" s="12"/>
      <c r="Q1224" s="12"/>
      <c r="R1224" s="10"/>
      <c r="S1224" s="10"/>
      <c r="T1224" s="10"/>
      <c r="U1224" s="9" t="n">
        <v>42614</v>
      </c>
      <c r="V1224" s="13" t="s">
        <v>74</v>
      </c>
      <c r="W1224" s="10" t="n">
        <v>2016</v>
      </c>
      <c r="X1224" s="9" t="n">
        <v>42815</v>
      </c>
      <c r="Y1224" s="10"/>
      <c r="Z1224" s="14" t="s">
        <v>75</v>
      </c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8" t="s">
        <v>495</v>
      </c>
      <c r="L1225" s="9" t="n">
        <v>42603</v>
      </c>
      <c r="M1225" s="9" t="n">
        <v>42633</v>
      </c>
      <c r="N1225" s="10" t="s">
        <v>72</v>
      </c>
      <c r="O1225" s="11" t="s">
        <v>73</v>
      </c>
      <c r="P1225" s="12"/>
      <c r="Q1225" s="12"/>
      <c r="R1225" s="10"/>
      <c r="S1225" s="10"/>
      <c r="T1225" s="10"/>
      <c r="U1225" s="9" t="n">
        <v>42614</v>
      </c>
      <c r="V1225" s="13" t="s">
        <v>74</v>
      </c>
      <c r="W1225" s="10" t="n">
        <v>2016</v>
      </c>
      <c r="X1225" s="9" t="n">
        <v>42815</v>
      </c>
      <c r="Y1225" s="10"/>
      <c r="Z1225" s="14" t="s">
        <v>75</v>
      </c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8" t="s">
        <v>495</v>
      </c>
      <c r="L1226" s="9" t="n">
        <v>42603</v>
      </c>
      <c r="M1226" s="9" t="n">
        <v>42633</v>
      </c>
      <c r="N1226" s="10" t="s">
        <v>72</v>
      </c>
      <c r="O1226" s="11" t="s">
        <v>73</v>
      </c>
      <c r="P1226" s="12"/>
      <c r="Q1226" s="12"/>
      <c r="R1226" s="10"/>
      <c r="S1226" s="10"/>
      <c r="T1226" s="10"/>
      <c r="U1226" s="9" t="n">
        <v>42614</v>
      </c>
      <c r="V1226" s="13" t="s">
        <v>74</v>
      </c>
      <c r="W1226" s="10" t="n">
        <v>2016</v>
      </c>
      <c r="X1226" s="9" t="n">
        <v>42815</v>
      </c>
      <c r="Y1226" s="10"/>
      <c r="Z1226" s="14" t="s">
        <v>75</v>
      </c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8" t="s">
        <v>495</v>
      </c>
      <c r="L1227" s="9" t="n">
        <v>42603</v>
      </c>
      <c r="M1227" s="9" t="n">
        <v>42633</v>
      </c>
      <c r="N1227" s="10" t="s">
        <v>72</v>
      </c>
      <c r="O1227" s="11" t="s">
        <v>73</v>
      </c>
      <c r="P1227" s="12"/>
      <c r="Q1227" s="12"/>
      <c r="R1227" s="10"/>
      <c r="S1227" s="10"/>
      <c r="T1227" s="10"/>
      <c r="U1227" s="9" t="n">
        <v>42614</v>
      </c>
      <c r="V1227" s="13" t="s">
        <v>74</v>
      </c>
      <c r="W1227" s="10" t="n">
        <v>2016</v>
      </c>
      <c r="X1227" s="9" t="n">
        <v>42815</v>
      </c>
      <c r="Y1227" s="10"/>
      <c r="Z1227" s="14" t="s">
        <v>75</v>
      </c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6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8" t="s">
        <v>495</v>
      </c>
      <c r="L1228" s="9" t="n">
        <v>42603</v>
      </c>
      <c r="M1228" s="9" t="n">
        <v>42633</v>
      </c>
      <c r="N1228" s="10" t="s">
        <v>72</v>
      </c>
      <c r="O1228" s="11" t="s">
        <v>73</v>
      </c>
      <c r="P1228" s="12"/>
      <c r="Q1228" s="12"/>
      <c r="R1228" s="10"/>
      <c r="S1228" s="10"/>
      <c r="T1228" s="10"/>
      <c r="U1228" s="9" t="n">
        <v>42614</v>
      </c>
      <c r="V1228" s="13" t="s">
        <v>74</v>
      </c>
      <c r="W1228" s="10" t="n">
        <v>2016</v>
      </c>
      <c r="X1228" s="9" t="n">
        <v>42815</v>
      </c>
      <c r="Y1228" s="10"/>
      <c r="Z1228" s="14" t="s">
        <v>75</v>
      </c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8" t="s">
        <v>388</v>
      </c>
      <c r="L1229" s="9" t="n">
        <v>42601</v>
      </c>
      <c r="M1229" s="9" t="n">
        <v>42631</v>
      </c>
      <c r="N1229" s="10" t="s">
        <v>72</v>
      </c>
      <c r="O1229" s="11" t="s">
        <v>73</v>
      </c>
      <c r="P1229" s="12" t="n">
        <v>547.8</v>
      </c>
      <c r="Q1229" s="12" t="n">
        <v>547.8</v>
      </c>
      <c r="R1229" s="10"/>
      <c r="S1229" s="10"/>
      <c r="T1229" s="10"/>
      <c r="U1229" s="9" t="n">
        <v>42614</v>
      </c>
      <c r="V1229" s="13" t="s">
        <v>74</v>
      </c>
      <c r="W1229" s="10" t="n">
        <v>2016</v>
      </c>
      <c r="X1229" s="9" t="n">
        <v>42815</v>
      </c>
      <c r="Y1229" s="10" t="s">
        <v>86</v>
      </c>
      <c r="Z1229" s="14" t="s">
        <v>75</v>
      </c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8" t="s">
        <v>388</v>
      </c>
      <c r="L1230" s="9" t="n">
        <v>42601</v>
      </c>
      <c r="M1230" s="9" t="n">
        <v>42631</v>
      </c>
      <c r="N1230" s="10" t="s">
        <v>72</v>
      </c>
      <c r="O1230" s="11" t="s">
        <v>73</v>
      </c>
      <c r="P1230" s="12"/>
      <c r="Q1230" s="12"/>
      <c r="R1230" s="10"/>
      <c r="S1230" s="10"/>
      <c r="T1230" s="10"/>
      <c r="U1230" s="9" t="n">
        <v>42614</v>
      </c>
      <c r="V1230" s="13" t="s">
        <v>74</v>
      </c>
      <c r="W1230" s="10" t="n">
        <v>2016</v>
      </c>
      <c r="X1230" s="9" t="n">
        <v>42815</v>
      </c>
      <c r="Y1230" s="10"/>
      <c r="Z1230" s="14" t="s">
        <v>75</v>
      </c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8" t="s">
        <v>435</v>
      </c>
      <c r="L1231" s="9" t="n">
        <v>42601</v>
      </c>
      <c r="M1231" s="9" t="n">
        <v>42631</v>
      </c>
      <c r="N1231" s="10" t="s">
        <v>72</v>
      </c>
      <c r="O1231" s="11" t="s">
        <v>73</v>
      </c>
      <c r="P1231" s="12" t="n">
        <v>273.9</v>
      </c>
      <c r="Q1231" s="12" t="n">
        <v>273.9</v>
      </c>
      <c r="R1231" s="10"/>
      <c r="S1231" s="10"/>
      <c r="T1231" s="10"/>
      <c r="U1231" s="9" t="n">
        <v>42614</v>
      </c>
      <c r="V1231" s="13" t="s">
        <v>74</v>
      </c>
      <c r="W1231" s="10" t="n">
        <v>2016</v>
      </c>
      <c r="X1231" s="9" t="n">
        <v>42815</v>
      </c>
      <c r="Y1231" s="10"/>
      <c r="Z1231" s="14" t="s">
        <v>75</v>
      </c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8" t="s">
        <v>496</v>
      </c>
      <c r="L1232" s="9" t="n">
        <v>42601</v>
      </c>
      <c r="M1232" s="9" t="n">
        <v>42631</v>
      </c>
      <c r="N1232" s="10" t="s">
        <v>72</v>
      </c>
      <c r="O1232" s="11" t="s">
        <v>73</v>
      </c>
      <c r="P1232" s="12" t="n">
        <v>182.6</v>
      </c>
      <c r="Q1232" s="12" t="n">
        <v>182.6</v>
      </c>
      <c r="R1232" s="10"/>
      <c r="S1232" s="10"/>
      <c r="T1232" s="10"/>
      <c r="U1232" s="9" t="n">
        <v>42614</v>
      </c>
      <c r="V1232" s="13" t="s">
        <v>74</v>
      </c>
      <c r="W1232" s="10" t="n">
        <v>2016</v>
      </c>
      <c r="X1232" s="9" t="n">
        <v>42815</v>
      </c>
      <c r="Y1232" s="10"/>
      <c r="Z1232" s="14" t="s">
        <v>75</v>
      </c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8" t="s">
        <v>310</v>
      </c>
      <c r="L1233" s="9" t="n">
        <v>42601</v>
      </c>
      <c r="M1233" s="9" t="n">
        <v>42631</v>
      </c>
      <c r="N1233" s="10" t="s">
        <v>72</v>
      </c>
      <c r="O1233" s="11" t="s">
        <v>73</v>
      </c>
      <c r="P1233" s="12" t="n">
        <v>365.2</v>
      </c>
      <c r="Q1233" s="12" t="n">
        <v>365.2</v>
      </c>
      <c r="R1233" s="10"/>
      <c r="S1233" s="10"/>
      <c r="T1233" s="10"/>
      <c r="U1233" s="9" t="n">
        <v>42614</v>
      </c>
      <c r="V1233" s="13" t="s">
        <v>74</v>
      </c>
      <c r="W1233" s="10" t="n">
        <v>2016</v>
      </c>
      <c r="X1233" s="9" t="n">
        <v>42815</v>
      </c>
      <c r="Y1233" s="10" t="s">
        <v>86</v>
      </c>
      <c r="Z1233" s="14" t="s">
        <v>75</v>
      </c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8" t="s">
        <v>310</v>
      </c>
      <c r="L1234" s="9" t="n">
        <v>42601</v>
      </c>
      <c r="M1234" s="9" t="n">
        <v>42631</v>
      </c>
      <c r="N1234" s="10" t="s">
        <v>72</v>
      </c>
      <c r="O1234" s="11" t="s">
        <v>73</v>
      </c>
      <c r="P1234" s="12"/>
      <c r="Q1234" s="12"/>
      <c r="R1234" s="10"/>
      <c r="S1234" s="10"/>
      <c r="T1234" s="10"/>
      <c r="U1234" s="9" t="n">
        <v>42614</v>
      </c>
      <c r="V1234" s="13" t="s">
        <v>74</v>
      </c>
      <c r="W1234" s="10" t="n">
        <v>2016</v>
      </c>
      <c r="X1234" s="9" t="n">
        <v>42815</v>
      </c>
      <c r="Y1234" s="10"/>
      <c r="Z1234" s="14" t="s">
        <v>75</v>
      </c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8" t="s">
        <v>273</v>
      </c>
      <c r="L1235" s="9" t="n">
        <v>42594</v>
      </c>
      <c r="M1235" s="9" t="n">
        <v>42624</v>
      </c>
      <c r="N1235" s="10" t="s">
        <v>72</v>
      </c>
      <c r="O1235" s="11" t="s">
        <v>73</v>
      </c>
      <c r="P1235" s="12" t="n">
        <v>182.6</v>
      </c>
      <c r="Q1235" s="12" t="n">
        <v>182.6</v>
      </c>
      <c r="R1235" s="10"/>
      <c r="S1235" s="10"/>
      <c r="T1235" s="10"/>
      <c r="U1235" s="9" t="n">
        <v>42614</v>
      </c>
      <c r="V1235" s="13" t="s">
        <v>74</v>
      </c>
      <c r="W1235" s="10" t="n">
        <v>2016</v>
      </c>
      <c r="X1235" s="9" t="n">
        <v>42815</v>
      </c>
      <c r="Y1235" s="10"/>
      <c r="Z1235" s="14" t="s">
        <v>75</v>
      </c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101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8" t="s">
        <v>497</v>
      </c>
      <c r="L1236" s="9" t="n">
        <v>42600</v>
      </c>
      <c r="M1236" s="9" t="n">
        <v>42600</v>
      </c>
      <c r="N1236" s="10" t="s">
        <v>72</v>
      </c>
      <c r="O1236" s="11" t="s">
        <v>73</v>
      </c>
      <c r="P1236" s="12" t="n">
        <v>2921.6</v>
      </c>
      <c r="Q1236" s="12" t="n">
        <v>2921.6</v>
      </c>
      <c r="R1236" s="10"/>
      <c r="S1236" s="10"/>
      <c r="T1236" s="10"/>
      <c r="U1236" s="9" t="n">
        <v>42614</v>
      </c>
      <c r="V1236" s="13" t="s">
        <v>74</v>
      </c>
      <c r="W1236" s="10" t="n">
        <v>2016</v>
      </c>
      <c r="X1236" s="9" t="n">
        <v>42815</v>
      </c>
      <c r="Y1236" s="10"/>
      <c r="Z1236" s="14" t="s">
        <v>98</v>
      </c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8" t="s">
        <v>498</v>
      </c>
      <c r="L1237" s="9" t="n">
        <v>42601</v>
      </c>
      <c r="M1237" s="9" t="n">
        <v>42631</v>
      </c>
      <c r="N1237" s="10" t="s">
        <v>72</v>
      </c>
      <c r="O1237" s="11" t="s">
        <v>73</v>
      </c>
      <c r="P1237" s="12" t="n">
        <v>182.6</v>
      </c>
      <c r="Q1237" s="12" t="n">
        <v>182.6</v>
      </c>
      <c r="R1237" s="10"/>
      <c r="S1237" s="10"/>
      <c r="T1237" s="10"/>
      <c r="U1237" s="9" t="n">
        <v>42614</v>
      </c>
      <c r="V1237" s="13" t="s">
        <v>74</v>
      </c>
      <c r="W1237" s="10" t="n">
        <v>2016</v>
      </c>
      <c r="X1237" s="9" t="n">
        <v>42815</v>
      </c>
      <c r="Y1237" s="10"/>
      <c r="Z1237" s="14" t="s">
        <v>75</v>
      </c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8" t="s">
        <v>499</v>
      </c>
      <c r="L1238" s="9" t="n">
        <v>42601</v>
      </c>
      <c r="M1238" s="9" t="n">
        <v>42603</v>
      </c>
      <c r="N1238" s="10" t="s">
        <v>72</v>
      </c>
      <c r="O1238" s="11" t="s">
        <v>73</v>
      </c>
      <c r="P1238" s="12" t="n">
        <v>273.9</v>
      </c>
      <c r="Q1238" s="12" t="n">
        <v>273.9</v>
      </c>
      <c r="R1238" s="10"/>
      <c r="S1238" s="10"/>
      <c r="T1238" s="10"/>
      <c r="U1238" s="9" t="n">
        <v>42614</v>
      </c>
      <c r="V1238" s="13" t="s">
        <v>74</v>
      </c>
      <c r="W1238" s="10" t="n">
        <v>2016</v>
      </c>
      <c r="X1238" s="9" t="n">
        <v>42815</v>
      </c>
      <c r="Y1238" s="10"/>
      <c r="Z1238" s="14" t="s">
        <v>75</v>
      </c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101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8" t="s">
        <v>499</v>
      </c>
      <c r="L1239" s="9" t="n">
        <v>42601</v>
      </c>
      <c r="M1239" s="9" t="n">
        <v>42601</v>
      </c>
      <c r="N1239" s="10" t="s">
        <v>72</v>
      </c>
      <c r="O1239" s="11" t="s">
        <v>73</v>
      </c>
      <c r="P1239" s="12" t="n">
        <v>2921.6</v>
      </c>
      <c r="Q1239" s="12" t="n">
        <v>2921.6</v>
      </c>
      <c r="R1239" s="10"/>
      <c r="S1239" s="10"/>
      <c r="T1239" s="10"/>
      <c r="U1239" s="9" t="n">
        <v>42614</v>
      </c>
      <c r="V1239" s="13" t="s">
        <v>74</v>
      </c>
      <c r="W1239" s="10" t="n">
        <v>2016</v>
      </c>
      <c r="X1239" s="9" t="n">
        <v>42815</v>
      </c>
      <c r="Y1239" s="10"/>
      <c r="Z1239" s="14" t="s">
        <v>98</v>
      </c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8" t="s">
        <v>353</v>
      </c>
      <c r="L1240" s="9" t="n">
        <v>42601</v>
      </c>
      <c r="M1240" s="9" t="n">
        <v>42631</v>
      </c>
      <c r="N1240" s="10" t="s">
        <v>72</v>
      </c>
      <c r="O1240" s="11" t="s">
        <v>73</v>
      </c>
      <c r="P1240" s="12" t="n">
        <v>547.8</v>
      </c>
      <c r="Q1240" s="12" t="n">
        <v>547.8</v>
      </c>
      <c r="R1240" s="10"/>
      <c r="S1240" s="10"/>
      <c r="T1240" s="10"/>
      <c r="U1240" s="9" t="n">
        <v>42614</v>
      </c>
      <c r="V1240" s="13" t="s">
        <v>74</v>
      </c>
      <c r="W1240" s="10" t="n">
        <v>2016</v>
      </c>
      <c r="X1240" s="9" t="n">
        <v>42815</v>
      </c>
      <c r="Y1240" s="10" t="s">
        <v>86</v>
      </c>
      <c r="Z1240" s="14" t="s">
        <v>75</v>
      </c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8" t="s">
        <v>353</v>
      </c>
      <c r="L1241" s="9" t="n">
        <v>42601</v>
      </c>
      <c r="M1241" s="9" t="n">
        <v>42631</v>
      </c>
      <c r="N1241" s="10" t="s">
        <v>72</v>
      </c>
      <c r="O1241" s="11" t="s">
        <v>73</v>
      </c>
      <c r="P1241" s="12"/>
      <c r="Q1241" s="12"/>
      <c r="R1241" s="10"/>
      <c r="S1241" s="10"/>
      <c r="T1241" s="10"/>
      <c r="U1241" s="9" t="n">
        <v>42614</v>
      </c>
      <c r="V1241" s="13" t="s">
        <v>74</v>
      </c>
      <c r="W1241" s="10" t="n">
        <v>2016</v>
      </c>
      <c r="X1241" s="9" t="n">
        <v>42815</v>
      </c>
      <c r="Y1241" s="10"/>
      <c r="Z1241" s="14" t="s">
        <v>75</v>
      </c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8" t="s">
        <v>500</v>
      </c>
      <c r="L1242" s="9" t="n">
        <v>42601</v>
      </c>
      <c r="M1242" s="9" t="n">
        <v>42632</v>
      </c>
      <c r="N1242" s="10" t="s">
        <v>72</v>
      </c>
      <c r="O1242" s="11" t="s">
        <v>73</v>
      </c>
      <c r="P1242" s="12" t="n">
        <v>913</v>
      </c>
      <c r="Q1242" s="12" t="n">
        <v>913</v>
      </c>
      <c r="R1242" s="10"/>
      <c r="S1242" s="10"/>
      <c r="T1242" s="10"/>
      <c r="U1242" s="9" t="n">
        <v>42614</v>
      </c>
      <c r="V1242" s="13" t="s">
        <v>74</v>
      </c>
      <c r="W1242" s="10" t="n">
        <v>2016</v>
      </c>
      <c r="X1242" s="9" t="n">
        <v>42815</v>
      </c>
      <c r="Y1242" s="10" t="s">
        <v>178</v>
      </c>
      <c r="Z1242" s="14" t="s">
        <v>75</v>
      </c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8" t="s">
        <v>500</v>
      </c>
      <c r="L1243" s="9" t="n">
        <v>42601</v>
      </c>
      <c r="M1243" s="9" t="n">
        <v>42632</v>
      </c>
      <c r="N1243" s="10" t="s">
        <v>72</v>
      </c>
      <c r="O1243" s="11" t="s">
        <v>73</v>
      </c>
      <c r="P1243" s="12"/>
      <c r="Q1243" s="12"/>
      <c r="R1243" s="10"/>
      <c r="S1243" s="10"/>
      <c r="T1243" s="10"/>
      <c r="U1243" s="9" t="n">
        <v>42614</v>
      </c>
      <c r="V1243" s="13" t="s">
        <v>74</v>
      </c>
      <c r="W1243" s="10" t="n">
        <v>2016</v>
      </c>
      <c r="X1243" s="9" t="n">
        <v>42815</v>
      </c>
      <c r="Y1243" s="10"/>
      <c r="Z1243" s="14" t="s">
        <v>75</v>
      </c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8" t="s">
        <v>500</v>
      </c>
      <c r="L1244" s="9" t="n">
        <v>42601</v>
      </c>
      <c r="M1244" s="9" t="n">
        <v>42632</v>
      </c>
      <c r="N1244" s="10" t="s">
        <v>72</v>
      </c>
      <c r="O1244" s="11" t="s">
        <v>73</v>
      </c>
      <c r="P1244" s="12"/>
      <c r="Q1244" s="12"/>
      <c r="R1244" s="10"/>
      <c r="S1244" s="10"/>
      <c r="T1244" s="10"/>
      <c r="U1244" s="9" t="n">
        <v>42614</v>
      </c>
      <c r="V1244" s="13" t="s">
        <v>74</v>
      </c>
      <c r="W1244" s="10" t="n">
        <v>2016</v>
      </c>
      <c r="X1244" s="9" t="n">
        <v>42815</v>
      </c>
      <c r="Y1244" s="10"/>
      <c r="Z1244" s="14" t="s">
        <v>75</v>
      </c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8" t="s">
        <v>500</v>
      </c>
      <c r="L1245" s="9" t="n">
        <v>42601</v>
      </c>
      <c r="M1245" s="9" t="n">
        <v>42632</v>
      </c>
      <c r="N1245" s="10" t="s">
        <v>72</v>
      </c>
      <c r="O1245" s="11" t="s">
        <v>73</v>
      </c>
      <c r="P1245" s="12"/>
      <c r="Q1245" s="12"/>
      <c r="R1245" s="10"/>
      <c r="S1245" s="10"/>
      <c r="T1245" s="10"/>
      <c r="U1245" s="9" t="n">
        <v>42614</v>
      </c>
      <c r="V1245" s="13" t="s">
        <v>74</v>
      </c>
      <c r="W1245" s="10" t="n">
        <v>2016</v>
      </c>
      <c r="X1245" s="9" t="n">
        <v>42815</v>
      </c>
      <c r="Y1245" s="10"/>
      <c r="Z1245" s="14" t="s">
        <v>75</v>
      </c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8" t="s">
        <v>500</v>
      </c>
      <c r="L1246" s="9" t="n">
        <v>42601</v>
      </c>
      <c r="M1246" s="9" t="n">
        <v>42632</v>
      </c>
      <c r="N1246" s="10" t="s">
        <v>72</v>
      </c>
      <c r="O1246" s="11" t="s">
        <v>73</v>
      </c>
      <c r="P1246" s="12"/>
      <c r="Q1246" s="12"/>
      <c r="R1246" s="10"/>
      <c r="S1246" s="10"/>
      <c r="T1246" s="10"/>
      <c r="U1246" s="9" t="n">
        <v>42614</v>
      </c>
      <c r="V1246" s="13" t="s">
        <v>74</v>
      </c>
      <c r="W1246" s="10" t="n">
        <v>2016</v>
      </c>
      <c r="X1246" s="9" t="n">
        <v>42815</v>
      </c>
      <c r="Y1246" s="10"/>
      <c r="Z1246" s="14" t="s">
        <v>75</v>
      </c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 t="s">
        <v>118</v>
      </c>
      <c r="I1247" s="8" t="s">
        <v>185</v>
      </c>
      <c r="J1247" s="8" t="s">
        <v>347</v>
      </c>
      <c r="K1247" s="8"/>
      <c r="L1247" s="9" t="n">
        <v>42601</v>
      </c>
      <c r="M1247" s="9" t="n">
        <v>42631</v>
      </c>
      <c r="N1247" s="10" t="s">
        <v>72</v>
      </c>
      <c r="O1247" s="11" t="s">
        <v>73</v>
      </c>
      <c r="P1247" s="12" t="n">
        <v>273.9</v>
      </c>
      <c r="Q1247" s="12" t="n">
        <v>273.9</v>
      </c>
      <c r="R1247" s="10"/>
      <c r="S1247" s="10"/>
      <c r="T1247" s="10"/>
      <c r="U1247" s="9" t="n">
        <v>42614</v>
      </c>
      <c r="V1247" s="13" t="s">
        <v>74</v>
      </c>
      <c r="W1247" s="10" t="n">
        <v>2016</v>
      </c>
      <c r="X1247" s="9" t="n">
        <v>42815</v>
      </c>
      <c r="Y1247" s="10"/>
      <c r="Z1247" s="14" t="s">
        <v>75</v>
      </c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8" t="s">
        <v>501</v>
      </c>
      <c r="L1248" s="9" t="n">
        <v>42601</v>
      </c>
      <c r="M1248" s="9" t="n">
        <v>42265</v>
      </c>
      <c r="N1248" s="10" t="s">
        <v>72</v>
      </c>
      <c r="O1248" s="11" t="s">
        <v>73</v>
      </c>
      <c r="P1248" s="12" t="n">
        <v>273.9</v>
      </c>
      <c r="Q1248" s="12" t="n">
        <v>273.9</v>
      </c>
      <c r="R1248" s="10"/>
      <c r="S1248" s="10"/>
      <c r="T1248" s="10"/>
      <c r="U1248" s="9" t="n">
        <v>42614</v>
      </c>
      <c r="V1248" s="13" t="s">
        <v>74</v>
      </c>
      <c r="W1248" s="10" t="n">
        <v>2016</v>
      </c>
      <c r="X1248" s="9" t="n">
        <v>42815</v>
      </c>
      <c r="Y1248" s="10"/>
      <c r="Z1248" s="14" t="s">
        <v>75</v>
      </c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 t="s">
        <v>502</v>
      </c>
      <c r="I1249" s="8" t="s">
        <v>503</v>
      </c>
      <c r="J1249" s="8" t="s">
        <v>259</v>
      </c>
      <c r="K1249" s="8"/>
      <c r="L1249" s="9" t="n">
        <v>42601</v>
      </c>
      <c r="M1249" s="9" t="n">
        <v>42631</v>
      </c>
      <c r="N1249" s="10" t="s">
        <v>72</v>
      </c>
      <c r="O1249" s="11" t="s">
        <v>73</v>
      </c>
      <c r="P1249" s="12" t="n">
        <v>1095.6</v>
      </c>
      <c r="Q1249" s="12" t="n">
        <v>1095.6</v>
      </c>
      <c r="R1249" s="10"/>
      <c r="S1249" s="10"/>
      <c r="T1249" s="10"/>
      <c r="U1249" s="9" t="n">
        <v>42614</v>
      </c>
      <c r="V1249" s="13" t="s">
        <v>74</v>
      </c>
      <c r="W1249" s="10" t="n">
        <v>2016</v>
      </c>
      <c r="X1249" s="9" t="n">
        <v>42815</v>
      </c>
      <c r="Y1249" s="10" t="s">
        <v>200</v>
      </c>
      <c r="Z1249" s="14" t="s">
        <v>75</v>
      </c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 t="s">
        <v>502</v>
      </c>
      <c r="I1250" s="8" t="s">
        <v>503</v>
      </c>
      <c r="J1250" s="8" t="s">
        <v>259</v>
      </c>
      <c r="K1250" s="8"/>
      <c r="L1250" s="9" t="n">
        <v>42601</v>
      </c>
      <c r="M1250" s="9" t="n">
        <v>42631</v>
      </c>
      <c r="N1250" s="10" t="s">
        <v>72</v>
      </c>
      <c r="O1250" s="11" t="s">
        <v>73</v>
      </c>
      <c r="P1250" s="12"/>
      <c r="Q1250" s="12"/>
      <c r="R1250" s="10"/>
      <c r="S1250" s="10"/>
      <c r="T1250" s="10"/>
      <c r="U1250" s="9" t="n">
        <v>42614</v>
      </c>
      <c r="V1250" s="13" t="s">
        <v>74</v>
      </c>
      <c r="W1250" s="10" t="n">
        <v>2016</v>
      </c>
      <c r="X1250" s="9" t="n">
        <v>42815</v>
      </c>
      <c r="Y1250" s="10"/>
      <c r="Z1250" s="14" t="s">
        <v>75</v>
      </c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 t="s">
        <v>502</v>
      </c>
      <c r="I1251" s="8" t="s">
        <v>503</v>
      </c>
      <c r="J1251" s="8" t="s">
        <v>259</v>
      </c>
      <c r="K1251" s="8"/>
      <c r="L1251" s="9" t="n">
        <v>42601</v>
      </c>
      <c r="M1251" s="9" t="n">
        <v>42631</v>
      </c>
      <c r="N1251" s="10" t="s">
        <v>72</v>
      </c>
      <c r="O1251" s="11" t="s">
        <v>73</v>
      </c>
      <c r="P1251" s="12"/>
      <c r="Q1251" s="12"/>
      <c r="R1251" s="10"/>
      <c r="S1251" s="10"/>
      <c r="T1251" s="10"/>
      <c r="U1251" s="9" t="n">
        <v>42614</v>
      </c>
      <c r="V1251" s="13" t="s">
        <v>74</v>
      </c>
      <c r="W1251" s="10" t="n">
        <v>2016</v>
      </c>
      <c r="X1251" s="9" t="n">
        <v>42815</v>
      </c>
      <c r="Y1251" s="10"/>
      <c r="Z1251" s="14" t="s">
        <v>75</v>
      </c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 t="s">
        <v>502</v>
      </c>
      <c r="I1252" s="8" t="s">
        <v>503</v>
      </c>
      <c r="J1252" s="8" t="s">
        <v>259</v>
      </c>
      <c r="K1252" s="8"/>
      <c r="L1252" s="9" t="n">
        <v>42601</v>
      </c>
      <c r="M1252" s="9" t="n">
        <v>42631</v>
      </c>
      <c r="N1252" s="10" t="s">
        <v>72</v>
      </c>
      <c r="O1252" s="11" t="s">
        <v>73</v>
      </c>
      <c r="P1252" s="12"/>
      <c r="Q1252" s="12"/>
      <c r="R1252" s="10"/>
      <c r="S1252" s="10"/>
      <c r="T1252" s="10"/>
      <c r="U1252" s="9" t="n">
        <v>42614</v>
      </c>
      <c r="V1252" s="13" t="s">
        <v>74</v>
      </c>
      <c r="W1252" s="10" t="n">
        <v>2016</v>
      </c>
      <c r="X1252" s="9" t="n">
        <v>42815</v>
      </c>
      <c r="Y1252" s="10"/>
      <c r="Z1252" s="14" t="s">
        <v>75</v>
      </c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 t="s">
        <v>504</v>
      </c>
      <c r="I1253" s="8" t="s">
        <v>139</v>
      </c>
      <c r="J1253" s="8" t="s">
        <v>154</v>
      </c>
      <c r="K1253" s="8"/>
      <c r="L1253" s="9" t="n">
        <v>42601</v>
      </c>
      <c r="M1253" s="9" t="n">
        <v>42631</v>
      </c>
      <c r="N1253" s="10" t="s">
        <v>72</v>
      </c>
      <c r="O1253" s="11" t="s">
        <v>73</v>
      </c>
      <c r="P1253" s="12" t="n">
        <v>547.8</v>
      </c>
      <c r="Q1253" s="12" t="n">
        <v>547.8</v>
      </c>
      <c r="R1253" s="10"/>
      <c r="S1253" s="10"/>
      <c r="T1253" s="10"/>
      <c r="U1253" s="9" t="n">
        <v>42614</v>
      </c>
      <c r="V1253" s="13" t="s">
        <v>74</v>
      </c>
      <c r="W1253" s="10" t="n">
        <v>2016</v>
      </c>
      <c r="X1253" s="9" t="n">
        <v>42815</v>
      </c>
      <c r="Y1253" s="10" t="s">
        <v>86</v>
      </c>
      <c r="Z1253" s="14" t="s">
        <v>75</v>
      </c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 t="s">
        <v>504</v>
      </c>
      <c r="I1254" s="8" t="s">
        <v>139</v>
      </c>
      <c r="J1254" s="8" t="s">
        <v>154</v>
      </c>
      <c r="K1254" s="8"/>
      <c r="L1254" s="9" t="n">
        <v>42601</v>
      </c>
      <c r="M1254" s="9" t="n">
        <v>42631</v>
      </c>
      <c r="N1254" s="10" t="s">
        <v>72</v>
      </c>
      <c r="O1254" s="11" t="s">
        <v>73</v>
      </c>
      <c r="P1254" s="12"/>
      <c r="Q1254" s="12"/>
      <c r="R1254" s="10"/>
      <c r="S1254" s="10"/>
      <c r="T1254" s="10"/>
      <c r="U1254" s="9" t="n">
        <v>42614</v>
      </c>
      <c r="V1254" s="13" t="s">
        <v>74</v>
      </c>
      <c r="W1254" s="10" t="n">
        <v>2016</v>
      </c>
      <c r="X1254" s="9" t="n">
        <v>42815</v>
      </c>
      <c r="Y1254" s="10"/>
      <c r="Z1254" s="14" t="s">
        <v>75</v>
      </c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157</v>
      </c>
      <c r="E1255" s="7" t="s">
        <v>68</v>
      </c>
      <c r="F1255" s="7" t="s">
        <v>69</v>
      </c>
      <c r="G1255" s="7" t="s">
        <v>70</v>
      </c>
      <c r="H1255" s="8" t="s">
        <v>504</v>
      </c>
      <c r="I1255" s="8" t="s">
        <v>139</v>
      </c>
      <c r="J1255" s="8" t="s">
        <v>154</v>
      </c>
      <c r="K1255" s="8"/>
      <c r="L1255" s="9" t="n">
        <v>42601</v>
      </c>
      <c r="M1255" s="9" t="n">
        <v>42631</v>
      </c>
      <c r="N1255" s="10" t="s">
        <v>72</v>
      </c>
      <c r="O1255" s="11" t="s">
        <v>73</v>
      </c>
      <c r="P1255" s="12" t="n">
        <v>3155.32</v>
      </c>
      <c r="Q1255" s="12" t="n">
        <v>3155.32</v>
      </c>
      <c r="R1255" s="10"/>
      <c r="S1255" s="10"/>
      <c r="T1255" s="10"/>
      <c r="U1255" s="9" t="n">
        <v>42614</v>
      </c>
      <c r="V1255" s="13" t="s">
        <v>74</v>
      </c>
      <c r="W1255" s="10" t="n">
        <v>2016</v>
      </c>
      <c r="X1255" s="9" t="n">
        <v>42815</v>
      </c>
      <c r="Y1255" s="10" t="s">
        <v>86</v>
      </c>
      <c r="Z1255" s="14" t="s">
        <v>158</v>
      </c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157</v>
      </c>
      <c r="E1256" s="7" t="s">
        <v>68</v>
      </c>
      <c r="F1256" s="7" t="s">
        <v>69</v>
      </c>
      <c r="G1256" s="7" t="s">
        <v>70</v>
      </c>
      <c r="H1256" s="8" t="s">
        <v>504</v>
      </c>
      <c r="I1256" s="8" t="s">
        <v>139</v>
      </c>
      <c r="J1256" s="8" t="s">
        <v>154</v>
      </c>
      <c r="K1256" s="8"/>
      <c r="L1256" s="9" t="n">
        <v>42601</v>
      </c>
      <c r="M1256" s="9" t="n">
        <v>42631</v>
      </c>
      <c r="N1256" s="10" t="s">
        <v>72</v>
      </c>
      <c r="O1256" s="11" t="s">
        <v>73</v>
      </c>
      <c r="P1256" s="12"/>
      <c r="Q1256" s="12"/>
      <c r="R1256" s="10"/>
      <c r="S1256" s="10"/>
      <c r="T1256" s="10"/>
      <c r="U1256" s="9" t="n">
        <v>42614</v>
      </c>
      <c r="V1256" s="13" t="s">
        <v>74</v>
      </c>
      <c r="W1256" s="10" t="n">
        <v>2016</v>
      </c>
      <c r="X1256" s="9" t="n">
        <v>42815</v>
      </c>
      <c r="Y1256" s="10"/>
      <c r="Z1256" s="14" t="s">
        <v>158</v>
      </c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8" t="s">
        <v>484</v>
      </c>
      <c r="L1257" s="9" t="n">
        <v>42604</v>
      </c>
      <c r="M1257" s="9" t="n">
        <v>42634</v>
      </c>
      <c r="N1257" s="10" t="s">
        <v>72</v>
      </c>
      <c r="O1257" s="11" t="s">
        <v>73</v>
      </c>
      <c r="P1257" s="12" t="n">
        <v>821.7</v>
      </c>
      <c r="Q1257" s="12" t="n">
        <v>821.7</v>
      </c>
      <c r="R1257" s="10"/>
      <c r="S1257" s="10"/>
      <c r="T1257" s="10"/>
      <c r="U1257" s="9" t="n">
        <v>42614</v>
      </c>
      <c r="V1257" s="13" t="s">
        <v>74</v>
      </c>
      <c r="W1257" s="10" t="n">
        <v>2016</v>
      </c>
      <c r="X1257" s="9" t="n">
        <v>42815</v>
      </c>
      <c r="Y1257" s="10" t="s">
        <v>121</v>
      </c>
      <c r="Z1257" s="14" t="s">
        <v>75</v>
      </c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8" t="s">
        <v>484</v>
      </c>
      <c r="L1258" s="9" t="n">
        <v>42604</v>
      </c>
      <c r="M1258" s="9" t="n">
        <v>42634</v>
      </c>
      <c r="N1258" s="10" t="s">
        <v>72</v>
      </c>
      <c r="O1258" s="11" t="s">
        <v>73</v>
      </c>
      <c r="P1258" s="12"/>
      <c r="Q1258" s="12"/>
      <c r="R1258" s="10"/>
      <c r="S1258" s="10"/>
      <c r="T1258" s="10"/>
      <c r="U1258" s="9" t="n">
        <v>42614</v>
      </c>
      <c r="V1258" s="13" t="s">
        <v>74</v>
      </c>
      <c r="W1258" s="10" t="n">
        <v>2016</v>
      </c>
      <c r="X1258" s="9" t="n">
        <v>42815</v>
      </c>
      <c r="Y1258" s="10"/>
      <c r="Z1258" s="14" t="s">
        <v>75</v>
      </c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8" t="s">
        <v>484</v>
      </c>
      <c r="L1259" s="9" t="n">
        <v>42604</v>
      </c>
      <c r="M1259" s="9" t="n">
        <v>42634</v>
      </c>
      <c r="N1259" s="10" t="s">
        <v>72</v>
      </c>
      <c r="O1259" s="11" t="s">
        <v>73</v>
      </c>
      <c r="P1259" s="12"/>
      <c r="Q1259" s="12"/>
      <c r="R1259" s="10"/>
      <c r="S1259" s="10"/>
      <c r="T1259" s="10"/>
      <c r="U1259" s="9" t="n">
        <v>42614</v>
      </c>
      <c r="V1259" s="13" t="s">
        <v>74</v>
      </c>
      <c r="W1259" s="10" t="n">
        <v>2016</v>
      </c>
      <c r="X1259" s="9" t="n">
        <v>42815</v>
      </c>
      <c r="Y1259" s="10"/>
      <c r="Z1259" s="14" t="s">
        <v>75</v>
      </c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8" t="s">
        <v>374</v>
      </c>
      <c r="L1260" s="9" t="n">
        <v>42601</v>
      </c>
      <c r="M1260" s="9" t="n">
        <v>42631</v>
      </c>
      <c r="N1260" s="10" t="s">
        <v>72</v>
      </c>
      <c r="O1260" s="11" t="s">
        <v>73</v>
      </c>
      <c r="P1260" s="12" t="n">
        <v>182.6</v>
      </c>
      <c r="Q1260" s="12" t="n">
        <v>182.6</v>
      </c>
      <c r="R1260" s="10"/>
      <c r="S1260" s="10"/>
      <c r="T1260" s="10"/>
      <c r="U1260" s="9" t="n">
        <v>42614</v>
      </c>
      <c r="V1260" s="13" t="s">
        <v>74</v>
      </c>
      <c r="W1260" s="10" t="n">
        <v>2016</v>
      </c>
      <c r="X1260" s="9" t="n">
        <v>42815</v>
      </c>
      <c r="Y1260" s="10"/>
      <c r="Z1260" s="14" t="s">
        <v>75</v>
      </c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96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8" t="s">
        <v>97</v>
      </c>
      <c r="L1261" s="9" t="n">
        <v>42604</v>
      </c>
      <c r="M1261" s="9" t="n">
        <v>42606</v>
      </c>
      <c r="N1261" s="10" t="s">
        <v>72</v>
      </c>
      <c r="O1261" s="11" t="s">
        <v>73</v>
      </c>
      <c r="P1261" s="12" t="n">
        <v>6354.48</v>
      </c>
      <c r="Q1261" s="12" t="n">
        <v>6354.48</v>
      </c>
      <c r="R1261" s="10"/>
      <c r="S1261" s="10"/>
      <c r="T1261" s="10"/>
      <c r="U1261" s="9" t="n">
        <v>42614</v>
      </c>
      <c r="V1261" s="13" t="s">
        <v>74</v>
      </c>
      <c r="W1261" s="10" t="n">
        <v>2016</v>
      </c>
      <c r="X1261" s="9" t="n">
        <v>42815</v>
      </c>
      <c r="Y1261" s="10"/>
      <c r="Z1261" s="14" t="s">
        <v>98</v>
      </c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8" t="s">
        <v>302</v>
      </c>
      <c r="L1262" s="9" t="n">
        <v>42601</v>
      </c>
      <c r="M1262" s="9" t="n">
        <v>42603</v>
      </c>
      <c r="N1262" s="10" t="s">
        <v>72</v>
      </c>
      <c r="O1262" s="11" t="s">
        <v>73</v>
      </c>
      <c r="P1262" s="12" t="n">
        <v>273.9</v>
      </c>
      <c r="Q1262" s="12" t="n">
        <v>273.9</v>
      </c>
      <c r="R1262" s="10"/>
      <c r="S1262" s="10"/>
      <c r="T1262" s="10"/>
      <c r="U1262" s="9" t="n">
        <v>42614</v>
      </c>
      <c r="V1262" s="13" t="s">
        <v>74</v>
      </c>
      <c r="W1262" s="10" t="n">
        <v>2016</v>
      </c>
      <c r="X1262" s="9" t="n">
        <v>42815</v>
      </c>
      <c r="Y1262" s="10"/>
      <c r="Z1262" s="14" t="s">
        <v>75</v>
      </c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101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8" t="s">
        <v>302</v>
      </c>
      <c r="L1263" s="9" t="n">
        <v>42601</v>
      </c>
      <c r="M1263" s="9" t="n">
        <v>42601</v>
      </c>
      <c r="N1263" s="10" t="s">
        <v>72</v>
      </c>
      <c r="O1263" s="11" t="s">
        <v>73</v>
      </c>
      <c r="P1263" s="12" t="n">
        <v>5843.2</v>
      </c>
      <c r="Q1263" s="12" t="n">
        <v>5843.2</v>
      </c>
      <c r="R1263" s="10"/>
      <c r="S1263" s="10"/>
      <c r="T1263" s="10"/>
      <c r="U1263" s="9" t="n">
        <v>42614</v>
      </c>
      <c r="V1263" s="13" t="s">
        <v>74</v>
      </c>
      <c r="W1263" s="10" t="n">
        <v>2016</v>
      </c>
      <c r="X1263" s="9" t="n">
        <v>42815</v>
      </c>
      <c r="Y1263" s="10"/>
      <c r="Z1263" s="14" t="s">
        <v>98</v>
      </c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8" t="s">
        <v>302</v>
      </c>
      <c r="L1264" s="9" t="n">
        <v>42601</v>
      </c>
      <c r="M1264" s="9" t="n">
        <v>42603</v>
      </c>
      <c r="N1264" s="10" t="s">
        <v>72</v>
      </c>
      <c r="O1264" s="11" t="s">
        <v>73</v>
      </c>
      <c r="P1264" s="12" t="n">
        <v>547.8</v>
      </c>
      <c r="Q1264" s="12" t="n">
        <v>547.8</v>
      </c>
      <c r="R1264" s="10"/>
      <c r="S1264" s="10"/>
      <c r="T1264" s="10"/>
      <c r="U1264" s="9" t="n">
        <v>42614</v>
      </c>
      <c r="V1264" s="13" t="s">
        <v>74</v>
      </c>
      <c r="W1264" s="10" t="n">
        <v>2016</v>
      </c>
      <c r="X1264" s="9" t="n">
        <v>42815</v>
      </c>
      <c r="Y1264" s="10" t="s">
        <v>86</v>
      </c>
      <c r="Z1264" s="14" t="s">
        <v>75</v>
      </c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67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8" t="s">
        <v>302</v>
      </c>
      <c r="L1265" s="9" t="n">
        <v>42601</v>
      </c>
      <c r="M1265" s="9" t="n">
        <v>42603</v>
      </c>
      <c r="N1265" s="10" t="s">
        <v>72</v>
      </c>
      <c r="O1265" s="11" t="s">
        <v>73</v>
      </c>
      <c r="P1265" s="12"/>
      <c r="Q1265" s="12"/>
      <c r="R1265" s="10"/>
      <c r="S1265" s="10"/>
      <c r="T1265" s="10"/>
      <c r="U1265" s="9" t="n">
        <v>42614</v>
      </c>
      <c r="V1265" s="13" t="s">
        <v>74</v>
      </c>
      <c r="W1265" s="10" t="n">
        <v>2016</v>
      </c>
      <c r="X1265" s="9" t="n">
        <v>42815</v>
      </c>
      <c r="Y1265" s="10"/>
      <c r="Z1265" s="14" t="s">
        <v>75</v>
      </c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101</v>
      </c>
      <c r="E1266" s="7" t="s">
        <v>68</v>
      </c>
      <c r="F1266" s="7" t="s">
        <v>69</v>
      </c>
      <c r="G1266" s="7" t="s">
        <v>70</v>
      </c>
      <c r="H1266" s="8"/>
      <c r="I1266" s="8"/>
      <c r="J1266" s="8"/>
      <c r="K1266" s="8" t="s">
        <v>302</v>
      </c>
      <c r="L1266" s="9" t="n">
        <v>42601</v>
      </c>
      <c r="M1266" s="9" t="n">
        <v>42601</v>
      </c>
      <c r="N1266" s="10" t="s">
        <v>72</v>
      </c>
      <c r="O1266" s="11" t="s">
        <v>73</v>
      </c>
      <c r="P1266" s="12" t="n">
        <v>5843.2</v>
      </c>
      <c r="Q1266" s="12" t="n">
        <v>5843.2</v>
      </c>
      <c r="R1266" s="10"/>
      <c r="S1266" s="10"/>
      <c r="T1266" s="10"/>
      <c r="U1266" s="9" t="n">
        <v>42614</v>
      </c>
      <c r="V1266" s="13" t="s">
        <v>74</v>
      </c>
      <c r="W1266" s="10" t="n">
        <v>2016</v>
      </c>
      <c r="X1266" s="9" t="n">
        <v>42815</v>
      </c>
      <c r="Y1266" s="10"/>
      <c r="Z1266" s="14" t="s">
        <v>98</v>
      </c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8" t="s">
        <v>427</v>
      </c>
      <c r="L1267" s="9" t="n">
        <v>42601</v>
      </c>
      <c r="M1267" s="9" t="n">
        <v>42631</v>
      </c>
      <c r="N1267" s="10" t="s">
        <v>72</v>
      </c>
      <c r="O1267" s="11" t="s">
        <v>73</v>
      </c>
      <c r="P1267" s="12" t="n">
        <v>821.7</v>
      </c>
      <c r="Q1267" s="12" t="n">
        <v>821.7</v>
      </c>
      <c r="R1267" s="10"/>
      <c r="S1267" s="10"/>
      <c r="T1267" s="10"/>
      <c r="U1267" s="9" t="n">
        <v>42614</v>
      </c>
      <c r="V1267" s="13" t="s">
        <v>74</v>
      </c>
      <c r="W1267" s="10" t="n">
        <v>2016</v>
      </c>
      <c r="X1267" s="9" t="n">
        <v>42815</v>
      </c>
      <c r="Y1267" s="10" t="s">
        <v>121</v>
      </c>
      <c r="Z1267" s="14" t="s">
        <v>75</v>
      </c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8" t="s">
        <v>427</v>
      </c>
      <c r="L1268" s="9" t="n">
        <v>42601</v>
      </c>
      <c r="M1268" s="9" t="n">
        <v>42631</v>
      </c>
      <c r="N1268" s="10" t="s">
        <v>72</v>
      </c>
      <c r="O1268" s="11" t="s">
        <v>73</v>
      </c>
      <c r="P1268" s="12"/>
      <c r="Q1268" s="12"/>
      <c r="R1268" s="10"/>
      <c r="S1268" s="10"/>
      <c r="T1268" s="10"/>
      <c r="U1268" s="9" t="n">
        <v>42614</v>
      </c>
      <c r="V1268" s="13" t="s">
        <v>74</v>
      </c>
      <c r="W1268" s="10" t="n">
        <v>2016</v>
      </c>
      <c r="X1268" s="9" t="n">
        <v>42815</v>
      </c>
      <c r="Y1268" s="10"/>
      <c r="Z1268" s="14" t="s">
        <v>75</v>
      </c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8" t="s">
        <v>427</v>
      </c>
      <c r="L1269" s="9" t="n">
        <v>42601</v>
      </c>
      <c r="M1269" s="9" t="n">
        <v>42631</v>
      </c>
      <c r="N1269" s="10" t="s">
        <v>72</v>
      </c>
      <c r="O1269" s="11" t="s">
        <v>73</v>
      </c>
      <c r="P1269" s="12"/>
      <c r="Q1269" s="12"/>
      <c r="R1269" s="10"/>
      <c r="S1269" s="10"/>
      <c r="T1269" s="10"/>
      <c r="U1269" s="9" t="n">
        <v>42614</v>
      </c>
      <c r="V1269" s="13" t="s">
        <v>74</v>
      </c>
      <c r="W1269" s="10" t="n">
        <v>2016</v>
      </c>
      <c r="X1269" s="9" t="n">
        <v>42815</v>
      </c>
      <c r="Y1269" s="10"/>
      <c r="Z1269" s="14" t="s">
        <v>75</v>
      </c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8" t="s">
        <v>505</v>
      </c>
      <c r="L1270" s="9" t="n">
        <v>42601</v>
      </c>
      <c r="M1270" s="9" t="n">
        <v>42603</v>
      </c>
      <c r="N1270" s="10" t="s">
        <v>72</v>
      </c>
      <c r="O1270" s="11" t="s">
        <v>73</v>
      </c>
      <c r="P1270" s="12" t="n">
        <v>273.9</v>
      </c>
      <c r="Q1270" s="12" t="n">
        <v>273.9</v>
      </c>
      <c r="R1270" s="10"/>
      <c r="S1270" s="10"/>
      <c r="T1270" s="10"/>
      <c r="U1270" s="9" t="n">
        <v>42614</v>
      </c>
      <c r="V1270" s="13" t="s">
        <v>74</v>
      </c>
      <c r="W1270" s="10" t="n">
        <v>2016</v>
      </c>
      <c r="X1270" s="9" t="n">
        <v>42815</v>
      </c>
      <c r="Y1270" s="10"/>
      <c r="Z1270" s="14" t="s">
        <v>75</v>
      </c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101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8" t="s">
        <v>505</v>
      </c>
      <c r="L1271" s="9" t="n">
        <v>42601</v>
      </c>
      <c r="M1271" s="9" t="n">
        <v>42601</v>
      </c>
      <c r="N1271" s="10" t="s">
        <v>72</v>
      </c>
      <c r="O1271" s="11" t="s">
        <v>73</v>
      </c>
      <c r="P1271" s="12" t="n">
        <v>2921.6</v>
      </c>
      <c r="Q1271" s="12" t="n">
        <v>2921.6</v>
      </c>
      <c r="R1271" s="10"/>
      <c r="S1271" s="10"/>
      <c r="T1271" s="10"/>
      <c r="U1271" s="9" t="n">
        <v>42614</v>
      </c>
      <c r="V1271" s="13" t="s">
        <v>74</v>
      </c>
      <c r="W1271" s="10" t="n">
        <v>2016</v>
      </c>
      <c r="X1271" s="9" t="n">
        <v>42815</v>
      </c>
      <c r="Y1271" s="10"/>
      <c r="Z1271" s="14" t="s">
        <v>98</v>
      </c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8" t="s">
        <v>506</v>
      </c>
      <c r="L1272" s="9" t="n">
        <v>42601</v>
      </c>
      <c r="M1272" s="9" t="n">
        <v>42631</v>
      </c>
      <c r="N1272" s="10" t="s">
        <v>72</v>
      </c>
      <c r="O1272" s="11" t="s">
        <v>73</v>
      </c>
      <c r="P1272" s="12" t="n">
        <v>2191.2</v>
      </c>
      <c r="Q1272" s="12" t="n">
        <v>2191.2</v>
      </c>
      <c r="R1272" s="10"/>
      <c r="S1272" s="10"/>
      <c r="T1272" s="10"/>
      <c r="U1272" s="9" t="n">
        <v>42614</v>
      </c>
      <c r="V1272" s="13" t="s">
        <v>74</v>
      </c>
      <c r="W1272" s="10" t="n">
        <v>2016</v>
      </c>
      <c r="X1272" s="9" t="n">
        <v>42815</v>
      </c>
      <c r="Y1272" s="10" t="s">
        <v>403</v>
      </c>
      <c r="Z1272" s="14" t="s">
        <v>75</v>
      </c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8" t="s">
        <v>506</v>
      </c>
      <c r="L1273" s="9" t="n">
        <v>42601</v>
      </c>
      <c r="M1273" s="9" t="n">
        <v>42631</v>
      </c>
      <c r="N1273" s="10" t="s">
        <v>72</v>
      </c>
      <c r="O1273" s="11" t="s">
        <v>73</v>
      </c>
      <c r="P1273" s="12"/>
      <c r="Q1273" s="12"/>
      <c r="R1273" s="10"/>
      <c r="S1273" s="10"/>
      <c r="T1273" s="10"/>
      <c r="U1273" s="9" t="n">
        <v>42614</v>
      </c>
      <c r="V1273" s="13" t="s">
        <v>74</v>
      </c>
      <c r="W1273" s="10" t="n">
        <v>2016</v>
      </c>
      <c r="X1273" s="9" t="n">
        <v>42815</v>
      </c>
      <c r="Y1273" s="10"/>
      <c r="Z1273" s="14" t="s">
        <v>75</v>
      </c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8" t="s">
        <v>506</v>
      </c>
      <c r="L1274" s="9" t="n">
        <v>42601</v>
      </c>
      <c r="M1274" s="9" t="n">
        <v>42631</v>
      </c>
      <c r="N1274" s="10" t="s">
        <v>72</v>
      </c>
      <c r="O1274" s="11" t="s">
        <v>73</v>
      </c>
      <c r="P1274" s="12"/>
      <c r="Q1274" s="12"/>
      <c r="R1274" s="10"/>
      <c r="S1274" s="10"/>
      <c r="T1274" s="10"/>
      <c r="U1274" s="9" t="n">
        <v>42614</v>
      </c>
      <c r="V1274" s="13" t="s">
        <v>74</v>
      </c>
      <c r="W1274" s="10" t="n">
        <v>2016</v>
      </c>
      <c r="X1274" s="9" t="n">
        <v>42815</v>
      </c>
      <c r="Y1274" s="10"/>
      <c r="Z1274" s="14" t="s">
        <v>75</v>
      </c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8" t="s">
        <v>506</v>
      </c>
      <c r="L1275" s="9" t="n">
        <v>42601</v>
      </c>
      <c r="M1275" s="9" t="n">
        <v>42631</v>
      </c>
      <c r="N1275" s="10" t="s">
        <v>72</v>
      </c>
      <c r="O1275" s="11" t="s">
        <v>73</v>
      </c>
      <c r="P1275" s="12"/>
      <c r="Q1275" s="12"/>
      <c r="R1275" s="10"/>
      <c r="S1275" s="10"/>
      <c r="T1275" s="10"/>
      <c r="U1275" s="9" t="n">
        <v>42614</v>
      </c>
      <c r="V1275" s="13" t="s">
        <v>74</v>
      </c>
      <c r="W1275" s="10" t="n">
        <v>2016</v>
      </c>
      <c r="X1275" s="9" t="n">
        <v>42815</v>
      </c>
      <c r="Y1275" s="10"/>
      <c r="Z1275" s="14" t="s">
        <v>75</v>
      </c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8" t="s">
        <v>506</v>
      </c>
      <c r="L1276" s="9" t="n">
        <v>42601</v>
      </c>
      <c r="M1276" s="9" t="n">
        <v>42631</v>
      </c>
      <c r="N1276" s="10" t="s">
        <v>72</v>
      </c>
      <c r="O1276" s="11" t="s">
        <v>73</v>
      </c>
      <c r="P1276" s="12"/>
      <c r="Q1276" s="12"/>
      <c r="R1276" s="10"/>
      <c r="S1276" s="10"/>
      <c r="T1276" s="10"/>
      <c r="U1276" s="9" t="n">
        <v>42614</v>
      </c>
      <c r="V1276" s="13" t="s">
        <v>74</v>
      </c>
      <c r="W1276" s="10" t="n">
        <v>2016</v>
      </c>
      <c r="X1276" s="9" t="n">
        <v>42815</v>
      </c>
      <c r="Y1276" s="10"/>
      <c r="Z1276" s="14" t="s">
        <v>75</v>
      </c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8" t="s">
        <v>506</v>
      </c>
      <c r="L1277" s="9" t="n">
        <v>42601</v>
      </c>
      <c r="M1277" s="9" t="n">
        <v>42631</v>
      </c>
      <c r="N1277" s="10" t="s">
        <v>72</v>
      </c>
      <c r="O1277" s="11" t="s">
        <v>73</v>
      </c>
      <c r="P1277" s="12"/>
      <c r="Q1277" s="12"/>
      <c r="R1277" s="10"/>
      <c r="S1277" s="10"/>
      <c r="T1277" s="10"/>
      <c r="U1277" s="9" t="n">
        <v>42614</v>
      </c>
      <c r="V1277" s="13" t="s">
        <v>74</v>
      </c>
      <c r="W1277" s="10" t="n">
        <v>2016</v>
      </c>
      <c r="X1277" s="9" t="n">
        <v>42815</v>
      </c>
      <c r="Y1277" s="10"/>
      <c r="Z1277" s="14" t="s">
        <v>75</v>
      </c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8" t="s">
        <v>506</v>
      </c>
      <c r="L1278" s="9" t="n">
        <v>42601</v>
      </c>
      <c r="M1278" s="9" t="n">
        <v>42631</v>
      </c>
      <c r="N1278" s="10" t="s">
        <v>72</v>
      </c>
      <c r="O1278" s="11" t="s">
        <v>73</v>
      </c>
      <c r="P1278" s="12"/>
      <c r="Q1278" s="12"/>
      <c r="R1278" s="10"/>
      <c r="S1278" s="10"/>
      <c r="T1278" s="10"/>
      <c r="U1278" s="9" t="n">
        <v>42614</v>
      </c>
      <c r="V1278" s="13" t="s">
        <v>74</v>
      </c>
      <c r="W1278" s="10" t="n">
        <v>2016</v>
      </c>
      <c r="X1278" s="9" t="n">
        <v>42815</v>
      </c>
      <c r="Y1278" s="10"/>
      <c r="Z1278" s="14" t="s">
        <v>75</v>
      </c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8" t="s">
        <v>506</v>
      </c>
      <c r="L1279" s="9" t="n">
        <v>42601</v>
      </c>
      <c r="M1279" s="9" t="n">
        <v>42631</v>
      </c>
      <c r="N1279" s="10" t="s">
        <v>72</v>
      </c>
      <c r="O1279" s="11" t="s">
        <v>73</v>
      </c>
      <c r="P1279" s="12"/>
      <c r="Q1279" s="12"/>
      <c r="R1279" s="10"/>
      <c r="S1279" s="10"/>
      <c r="T1279" s="10"/>
      <c r="U1279" s="9" t="n">
        <v>42614</v>
      </c>
      <c r="V1279" s="13" t="s">
        <v>74</v>
      </c>
      <c r="W1279" s="10" t="n">
        <v>2016</v>
      </c>
      <c r="X1279" s="9" t="n">
        <v>42815</v>
      </c>
      <c r="Y1279" s="10"/>
      <c r="Z1279" s="14" t="s">
        <v>75</v>
      </c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8" t="s">
        <v>506</v>
      </c>
      <c r="L1280" s="9" t="n">
        <v>42601</v>
      </c>
      <c r="M1280" s="9" t="n">
        <v>42631</v>
      </c>
      <c r="N1280" s="10" t="s">
        <v>72</v>
      </c>
      <c r="O1280" s="11" t="s">
        <v>73</v>
      </c>
      <c r="P1280" s="12"/>
      <c r="Q1280" s="12"/>
      <c r="R1280" s="10"/>
      <c r="S1280" s="10"/>
      <c r="T1280" s="10"/>
      <c r="U1280" s="9" t="n">
        <v>42614</v>
      </c>
      <c r="V1280" s="13" t="s">
        <v>74</v>
      </c>
      <c r="W1280" s="10" t="n">
        <v>2016</v>
      </c>
      <c r="X1280" s="9" t="n">
        <v>42815</v>
      </c>
      <c r="Y1280" s="10"/>
      <c r="Z1280" s="14" t="s">
        <v>75</v>
      </c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8" t="s">
        <v>506</v>
      </c>
      <c r="L1281" s="9" t="n">
        <v>42601</v>
      </c>
      <c r="M1281" s="9" t="n">
        <v>42631</v>
      </c>
      <c r="N1281" s="10" t="s">
        <v>72</v>
      </c>
      <c r="O1281" s="11" t="s">
        <v>73</v>
      </c>
      <c r="P1281" s="12"/>
      <c r="Q1281" s="12"/>
      <c r="R1281" s="10"/>
      <c r="S1281" s="10"/>
      <c r="T1281" s="10"/>
      <c r="U1281" s="9" t="n">
        <v>42614</v>
      </c>
      <c r="V1281" s="13" t="s">
        <v>74</v>
      </c>
      <c r="W1281" s="10" t="n">
        <v>2016</v>
      </c>
      <c r="X1281" s="9" t="n">
        <v>42815</v>
      </c>
      <c r="Y1281" s="10"/>
      <c r="Z1281" s="14" t="s">
        <v>75</v>
      </c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8" t="s">
        <v>415</v>
      </c>
      <c r="L1282" s="9" t="n">
        <v>42601</v>
      </c>
      <c r="M1282" s="9" t="n">
        <v>42631</v>
      </c>
      <c r="N1282" s="10" t="s">
        <v>72</v>
      </c>
      <c r="O1282" s="11" t="s">
        <v>73</v>
      </c>
      <c r="P1282" s="12" t="n">
        <v>273.9</v>
      </c>
      <c r="Q1282" s="12" t="n">
        <v>273.9</v>
      </c>
      <c r="R1282" s="10"/>
      <c r="S1282" s="10"/>
      <c r="T1282" s="10"/>
      <c r="U1282" s="9" t="n">
        <v>42614</v>
      </c>
      <c r="V1282" s="13" t="s">
        <v>74</v>
      </c>
      <c r="W1282" s="10" t="n">
        <v>2016</v>
      </c>
      <c r="X1282" s="9" t="n">
        <v>42815</v>
      </c>
      <c r="Y1282" s="10"/>
      <c r="Z1282" s="14" t="s">
        <v>75</v>
      </c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 t="s">
        <v>507</v>
      </c>
      <c r="I1283" s="8" t="s">
        <v>508</v>
      </c>
      <c r="J1283" s="8" t="s">
        <v>509</v>
      </c>
      <c r="K1283" s="8"/>
      <c r="L1283" s="9" t="n">
        <v>42601</v>
      </c>
      <c r="M1283" s="9" t="n">
        <v>42631</v>
      </c>
      <c r="N1283" s="10" t="s">
        <v>72</v>
      </c>
      <c r="O1283" s="11" t="s">
        <v>73</v>
      </c>
      <c r="P1283" s="12" t="n">
        <v>273.9</v>
      </c>
      <c r="Q1283" s="12" t="n">
        <v>273.9</v>
      </c>
      <c r="R1283" s="10"/>
      <c r="S1283" s="10"/>
      <c r="T1283" s="10"/>
      <c r="U1283" s="9" t="n">
        <v>42614</v>
      </c>
      <c r="V1283" s="13" t="s">
        <v>74</v>
      </c>
      <c r="W1283" s="10" t="n">
        <v>2016</v>
      </c>
      <c r="X1283" s="9" t="n">
        <v>42815</v>
      </c>
      <c r="Y1283" s="10"/>
      <c r="Z1283" s="14" t="s">
        <v>75</v>
      </c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 t="s">
        <v>338</v>
      </c>
      <c r="I1284" s="8" t="s">
        <v>339</v>
      </c>
      <c r="J1284" s="8" t="s">
        <v>340</v>
      </c>
      <c r="K1284" s="8"/>
      <c r="L1284" s="9" t="n">
        <v>42601</v>
      </c>
      <c r="M1284" s="9" t="n">
        <v>42631</v>
      </c>
      <c r="N1284" s="10" t="s">
        <v>72</v>
      </c>
      <c r="O1284" s="11" t="s">
        <v>73</v>
      </c>
      <c r="P1284" s="12" t="n">
        <v>273.9</v>
      </c>
      <c r="Q1284" s="12" t="n">
        <v>273.9</v>
      </c>
      <c r="R1284" s="10"/>
      <c r="S1284" s="10"/>
      <c r="T1284" s="10"/>
      <c r="U1284" s="9" t="n">
        <v>42614</v>
      </c>
      <c r="V1284" s="13" t="s">
        <v>74</v>
      </c>
      <c r="W1284" s="10" t="n">
        <v>2016</v>
      </c>
      <c r="X1284" s="9" t="n">
        <v>42815</v>
      </c>
      <c r="Y1284" s="10"/>
      <c r="Z1284" s="14" t="s">
        <v>75</v>
      </c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96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8" t="s">
        <v>346</v>
      </c>
      <c r="L1285" s="9" t="n">
        <v>42604</v>
      </c>
      <c r="M1285" s="9" t="n">
        <v>42604</v>
      </c>
      <c r="N1285" s="10" t="s">
        <v>72</v>
      </c>
      <c r="O1285" s="11" t="s">
        <v>73</v>
      </c>
      <c r="P1285" s="12" t="n">
        <v>2118.16</v>
      </c>
      <c r="Q1285" s="12" t="n">
        <v>2118.16</v>
      </c>
      <c r="R1285" s="10"/>
      <c r="S1285" s="10"/>
      <c r="T1285" s="10"/>
      <c r="U1285" s="9" t="n">
        <v>42614</v>
      </c>
      <c r="V1285" s="13" t="s">
        <v>74</v>
      </c>
      <c r="W1285" s="10" t="n">
        <v>2016</v>
      </c>
      <c r="X1285" s="9" t="n">
        <v>42815</v>
      </c>
      <c r="Y1285" s="10"/>
      <c r="Z1285" s="14" t="s">
        <v>98</v>
      </c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101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8" t="s">
        <v>249</v>
      </c>
      <c r="L1286" s="9" t="n">
        <v>42602</v>
      </c>
      <c r="M1286" s="9" t="n">
        <v>42602</v>
      </c>
      <c r="N1286" s="10" t="s">
        <v>72</v>
      </c>
      <c r="O1286" s="11" t="s">
        <v>73</v>
      </c>
      <c r="P1286" s="12" t="n">
        <v>2921.6</v>
      </c>
      <c r="Q1286" s="12" t="n">
        <v>2921.6</v>
      </c>
      <c r="R1286" s="10"/>
      <c r="S1286" s="10"/>
      <c r="T1286" s="10"/>
      <c r="U1286" s="9" t="n">
        <v>42614</v>
      </c>
      <c r="V1286" s="13" t="s">
        <v>74</v>
      </c>
      <c r="W1286" s="10" t="n">
        <v>2016</v>
      </c>
      <c r="X1286" s="9" t="n">
        <v>42815</v>
      </c>
      <c r="Y1286" s="10"/>
      <c r="Z1286" s="14" t="s">
        <v>98</v>
      </c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 t="s">
        <v>510</v>
      </c>
      <c r="I1287" s="8" t="s">
        <v>511</v>
      </c>
      <c r="J1287" s="8" t="s">
        <v>337</v>
      </c>
      <c r="K1287" s="8"/>
      <c r="L1287" s="9" t="n">
        <v>42604</v>
      </c>
      <c r="M1287" s="9" t="n">
        <v>42634</v>
      </c>
      <c r="N1287" s="10" t="s">
        <v>72</v>
      </c>
      <c r="O1287" s="11" t="s">
        <v>73</v>
      </c>
      <c r="P1287" s="12" t="n">
        <v>273.9</v>
      </c>
      <c r="Q1287" s="12" t="n">
        <v>273.9</v>
      </c>
      <c r="R1287" s="10"/>
      <c r="S1287" s="10"/>
      <c r="T1287" s="10"/>
      <c r="U1287" s="9" t="n">
        <v>42614</v>
      </c>
      <c r="V1287" s="13" t="s">
        <v>74</v>
      </c>
      <c r="W1287" s="10" t="n">
        <v>2016</v>
      </c>
      <c r="X1287" s="9" t="n">
        <v>42815</v>
      </c>
      <c r="Y1287" s="10"/>
      <c r="Z1287" s="14" t="s">
        <v>75</v>
      </c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101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8" t="s">
        <v>320</v>
      </c>
      <c r="L1288" s="9" t="n">
        <v>42605</v>
      </c>
      <c r="M1288" s="9" t="n">
        <v>42606</v>
      </c>
      <c r="N1288" s="10" t="s">
        <v>72</v>
      </c>
      <c r="O1288" s="11" t="s">
        <v>73</v>
      </c>
      <c r="P1288" s="12" t="n">
        <v>11686.4</v>
      </c>
      <c r="Q1288" s="12" t="n">
        <v>11686.4</v>
      </c>
      <c r="R1288" s="10"/>
      <c r="S1288" s="10"/>
      <c r="T1288" s="10"/>
      <c r="U1288" s="9" t="n">
        <v>42614</v>
      </c>
      <c r="V1288" s="13" t="s">
        <v>74</v>
      </c>
      <c r="W1288" s="10" t="n">
        <v>2016</v>
      </c>
      <c r="X1288" s="9" t="n">
        <v>42815</v>
      </c>
      <c r="Y1288" s="10"/>
      <c r="Z1288" s="14" t="s">
        <v>98</v>
      </c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8" t="s">
        <v>512</v>
      </c>
      <c r="L1289" s="9" t="n">
        <v>42604</v>
      </c>
      <c r="M1289" s="9" t="n">
        <v>42634</v>
      </c>
      <c r="N1289" s="10" t="s">
        <v>72</v>
      </c>
      <c r="O1289" s="11" t="s">
        <v>73</v>
      </c>
      <c r="P1289" s="12" t="n">
        <v>365.2</v>
      </c>
      <c r="Q1289" s="12" t="n">
        <v>365.2</v>
      </c>
      <c r="R1289" s="10"/>
      <c r="S1289" s="10"/>
      <c r="T1289" s="10"/>
      <c r="U1289" s="9" t="n">
        <v>42614</v>
      </c>
      <c r="V1289" s="13" t="s">
        <v>74</v>
      </c>
      <c r="W1289" s="10" t="n">
        <v>2016</v>
      </c>
      <c r="X1289" s="9" t="n">
        <v>42815</v>
      </c>
      <c r="Y1289" s="10" t="s">
        <v>86</v>
      </c>
      <c r="Z1289" s="14" t="s">
        <v>75</v>
      </c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8" t="s">
        <v>512</v>
      </c>
      <c r="L1290" s="9" t="n">
        <v>42604</v>
      </c>
      <c r="M1290" s="9" t="n">
        <v>42634</v>
      </c>
      <c r="N1290" s="10" t="s">
        <v>72</v>
      </c>
      <c r="O1290" s="11" t="s">
        <v>73</v>
      </c>
      <c r="P1290" s="12"/>
      <c r="Q1290" s="12"/>
      <c r="R1290" s="10"/>
      <c r="S1290" s="10"/>
      <c r="T1290" s="10"/>
      <c r="U1290" s="9" t="n">
        <v>42614</v>
      </c>
      <c r="V1290" s="13" t="s">
        <v>74</v>
      </c>
      <c r="W1290" s="10" t="n">
        <v>2016</v>
      </c>
      <c r="X1290" s="9" t="n">
        <v>42815</v>
      </c>
      <c r="Y1290" s="10"/>
      <c r="Z1290" s="14" t="s">
        <v>75</v>
      </c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 t="s">
        <v>513</v>
      </c>
      <c r="I1291" s="8" t="s">
        <v>514</v>
      </c>
      <c r="J1291" s="8" t="s">
        <v>515</v>
      </c>
      <c r="K1291" s="8"/>
      <c r="L1291" s="9" t="n">
        <v>42604</v>
      </c>
      <c r="M1291" s="9" t="n">
        <v>42634</v>
      </c>
      <c r="N1291" s="10" t="s">
        <v>72</v>
      </c>
      <c r="O1291" s="11" t="s">
        <v>73</v>
      </c>
      <c r="P1291" s="12" t="n">
        <v>273.9</v>
      </c>
      <c r="Q1291" s="12" t="n">
        <v>273.9</v>
      </c>
      <c r="R1291" s="10"/>
      <c r="S1291" s="10"/>
      <c r="T1291" s="10"/>
      <c r="U1291" s="9" t="n">
        <v>42614</v>
      </c>
      <c r="V1291" s="13" t="s">
        <v>74</v>
      </c>
      <c r="W1291" s="10" t="n">
        <v>2016</v>
      </c>
      <c r="X1291" s="9" t="n">
        <v>42815</v>
      </c>
      <c r="Y1291" s="10"/>
      <c r="Z1291" s="14" t="s">
        <v>75</v>
      </c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8" t="s">
        <v>516</v>
      </c>
      <c r="L1292" s="9" t="n">
        <v>42604</v>
      </c>
      <c r="M1292" s="9" t="n">
        <v>42634</v>
      </c>
      <c r="N1292" s="10" t="s">
        <v>72</v>
      </c>
      <c r="O1292" s="11" t="s">
        <v>73</v>
      </c>
      <c r="P1292" s="12" t="n">
        <v>547.8</v>
      </c>
      <c r="Q1292" s="12" t="n">
        <v>547.8</v>
      </c>
      <c r="R1292" s="10"/>
      <c r="S1292" s="10"/>
      <c r="T1292" s="10"/>
      <c r="U1292" s="9" t="n">
        <v>42614</v>
      </c>
      <c r="V1292" s="13" t="s">
        <v>74</v>
      </c>
      <c r="W1292" s="10" t="n">
        <v>2016</v>
      </c>
      <c r="X1292" s="9" t="n">
        <v>42815</v>
      </c>
      <c r="Y1292" s="10" t="s">
        <v>86</v>
      </c>
      <c r="Z1292" s="14" t="s">
        <v>75</v>
      </c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8" t="s">
        <v>516</v>
      </c>
      <c r="L1293" s="9" t="n">
        <v>42604</v>
      </c>
      <c r="M1293" s="9" t="n">
        <v>42634</v>
      </c>
      <c r="N1293" s="10" t="s">
        <v>72</v>
      </c>
      <c r="O1293" s="11" t="s">
        <v>73</v>
      </c>
      <c r="P1293" s="12"/>
      <c r="Q1293" s="12"/>
      <c r="R1293" s="10"/>
      <c r="S1293" s="10"/>
      <c r="T1293" s="10"/>
      <c r="U1293" s="9" t="n">
        <v>42614</v>
      </c>
      <c r="V1293" s="13" t="s">
        <v>74</v>
      </c>
      <c r="W1293" s="10" t="n">
        <v>2016</v>
      </c>
      <c r="X1293" s="9" t="n">
        <v>42815</v>
      </c>
      <c r="Y1293" s="10"/>
      <c r="Z1293" s="14" t="s">
        <v>75</v>
      </c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8" t="s">
        <v>517</v>
      </c>
      <c r="L1294" s="9" t="n">
        <v>42604</v>
      </c>
      <c r="M1294" s="9" t="n">
        <v>42634</v>
      </c>
      <c r="N1294" s="10" t="s">
        <v>72</v>
      </c>
      <c r="O1294" s="11" t="s">
        <v>73</v>
      </c>
      <c r="P1294" s="12" t="n">
        <v>730.4</v>
      </c>
      <c r="Q1294" s="12" t="n">
        <v>730.4</v>
      </c>
      <c r="R1294" s="10"/>
      <c r="S1294" s="10"/>
      <c r="T1294" s="10"/>
      <c r="U1294" s="9" t="n">
        <v>42614</v>
      </c>
      <c r="V1294" s="13" t="s">
        <v>74</v>
      </c>
      <c r="W1294" s="10" t="n">
        <v>2016</v>
      </c>
      <c r="X1294" s="9" t="n">
        <v>42815</v>
      </c>
      <c r="Y1294" s="10" t="s">
        <v>200</v>
      </c>
      <c r="Z1294" s="14" t="s">
        <v>75</v>
      </c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8" t="s">
        <v>517</v>
      </c>
      <c r="L1295" s="9" t="n">
        <v>42604</v>
      </c>
      <c r="M1295" s="9" t="n">
        <v>42634</v>
      </c>
      <c r="N1295" s="10" t="s">
        <v>72</v>
      </c>
      <c r="O1295" s="11" t="s">
        <v>73</v>
      </c>
      <c r="P1295" s="12"/>
      <c r="Q1295" s="12"/>
      <c r="R1295" s="10"/>
      <c r="S1295" s="10"/>
      <c r="T1295" s="10"/>
      <c r="U1295" s="9" t="n">
        <v>42614</v>
      </c>
      <c r="V1295" s="13" t="s">
        <v>74</v>
      </c>
      <c r="W1295" s="10" t="n">
        <v>2016</v>
      </c>
      <c r="X1295" s="9" t="n">
        <v>42815</v>
      </c>
      <c r="Y1295" s="10"/>
      <c r="Z1295" s="14" t="s">
        <v>75</v>
      </c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8" t="s">
        <v>517</v>
      </c>
      <c r="L1296" s="9" t="n">
        <v>42604</v>
      </c>
      <c r="M1296" s="9" t="n">
        <v>42634</v>
      </c>
      <c r="N1296" s="10" t="s">
        <v>72</v>
      </c>
      <c r="O1296" s="11" t="s">
        <v>73</v>
      </c>
      <c r="P1296" s="12"/>
      <c r="Q1296" s="12"/>
      <c r="R1296" s="10"/>
      <c r="S1296" s="10"/>
      <c r="T1296" s="10"/>
      <c r="U1296" s="9" t="n">
        <v>42614</v>
      </c>
      <c r="V1296" s="13" t="s">
        <v>74</v>
      </c>
      <c r="W1296" s="10" t="n">
        <v>2016</v>
      </c>
      <c r="X1296" s="9" t="n">
        <v>42815</v>
      </c>
      <c r="Y1296" s="10"/>
      <c r="Z1296" s="14" t="s">
        <v>75</v>
      </c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8" t="s">
        <v>517</v>
      </c>
      <c r="L1297" s="9" t="n">
        <v>42604</v>
      </c>
      <c r="M1297" s="9" t="n">
        <v>42634</v>
      </c>
      <c r="N1297" s="10" t="s">
        <v>72</v>
      </c>
      <c r="O1297" s="11" t="s">
        <v>73</v>
      </c>
      <c r="P1297" s="12"/>
      <c r="Q1297" s="12"/>
      <c r="R1297" s="10"/>
      <c r="S1297" s="10"/>
      <c r="T1297" s="10"/>
      <c r="U1297" s="9" t="n">
        <v>42614</v>
      </c>
      <c r="V1297" s="13" t="s">
        <v>74</v>
      </c>
      <c r="W1297" s="10" t="n">
        <v>2016</v>
      </c>
      <c r="X1297" s="9" t="n">
        <v>42815</v>
      </c>
      <c r="Y1297" s="10"/>
      <c r="Z1297" s="14" t="s">
        <v>75</v>
      </c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8" t="s">
        <v>518</v>
      </c>
      <c r="L1298" s="9" t="n">
        <v>42604</v>
      </c>
      <c r="M1298" s="9" t="n">
        <v>42634</v>
      </c>
      <c r="N1298" s="10" t="s">
        <v>72</v>
      </c>
      <c r="O1298" s="11" t="s">
        <v>73</v>
      </c>
      <c r="P1298" s="12" t="n">
        <v>182.6</v>
      </c>
      <c r="Q1298" s="12" t="n">
        <v>182.6</v>
      </c>
      <c r="R1298" s="10"/>
      <c r="S1298" s="10"/>
      <c r="T1298" s="10"/>
      <c r="U1298" s="9" t="n">
        <v>42614</v>
      </c>
      <c r="V1298" s="13" t="s">
        <v>74</v>
      </c>
      <c r="W1298" s="10" t="n">
        <v>2016</v>
      </c>
      <c r="X1298" s="9" t="n">
        <v>42815</v>
      </c>
      <c r="Y1298" s="10"/>
      <c r="Z1298" s="14" t="s">
        <v>75</v>
      </c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 t="s">
        <v>519</v>
      </c>
      <c r="I1299" s="8" t="s">
        <v>165</v>
      </c>
      <c r="J1299" s="8" t="s">
        <v>126</v>
      </c>
      <c r="K1299" s="8"/>
      <c r="L1299" s="9" t="n">
        <v>42604</v>
      </c>
      <c r="M1299" s="9" t="n">
        <v>42634</v>
      </c>
      <c r="N1299" s="10" t="s">
        <v>72</v>
      </c>
      <c r="O1299" s="11" t="s">
        <v>73</v>
      </c>
      <c r="P1299" s="12" t="n">
        <v>273.9</v>
      </c>
      <c r="Q1299" s="12" t="n">
        <v>273.9</v>
      </c>
      <c r="R1299" s="10"/>
      <c r="S1299" s="10"/>
      <c r="T1299" s="10"/>
      <c r="U1299" s="9" t="n">
        <v>42614</v>
      </c>
      <c r="V1299" s="13" t="s">
        <v>74</v>
      </c>
      <c r="W1299" s="10" t="n">
        <v>2016</v>
      </c>
      <c r="X1299" s="9" t="n">
        <v>42815</v>
      </c>
      <c r="Y1299" s="10"/>
      <c r="Z1299" s="14" t="s">
        <v>75</v>
      </c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 t="s">
        <v>365</v>
      </c>
      <c r="I1300" s="8" t="s">
        <v>216</v>
      </c>
      <c r="J1300" s="8" t="s">
        <v>222</v>
      </c>
      <c r="K1300" s="8"/>
      <c r="L1300" s="9" t="n">
        <v>42604</v>
      </c>
      <c r="M1300" s="9" t="n">
        <v>42634</v>
      </c>
      <c r="N1300" s="10" t="s">
        <v>72</v>
      </c>
      <c r="O1300" s="11" t="s">
        <v>73</v>
      </c>
      <c r="P1300" s="12" t="n">
        <v>547.8</v>
      </c>
      <c r="Q1300" s="12" t="n">
        <v>547.8</v>
      </c>
      <c r="R1300" s="10"/>
      <c r="S1300" s="10"/>
      <c r="T1300" s="10"/>
      <c r="U1300" s="9" t="n">
        <v>42614</v>
      </c>
      <c r="V1300" s="13" t="s">
        <v>74</v>
      </c>
      <c r="W1300" s="10" t="n">
        <v>2016</v>
      </c>
      <c r="X1300" s="9" t="n">
        <v>42815</v>
      </c>
      <c r="Y1300" s="10" t="s">
        <v>86</v>
      </c>
      <c r="Z1300" s="14" t="s">
        <v>75</v>
      </c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 t="s">
        <v>365</v>
      </c>
      <c r="I1301" s="8" t="s">
        <v>216</v>
      </c>
      <c r="J1301" s="8" t="s">
        <v>222</v>
      </c>
      <c r="K1301" s="8"/>
      <c r="L1301" s="9" t="n">
        <v>42604</v>
      </c>
      <c r="M1301" s="9" t="n">
        <v>42634</v>
      </c>
      <c r="N1301" s="10" t="s">
        <v>72</v>
      </c>
      <c r="O1301" s="11" t="s">
        <v>73</v>
      </c>
      <c r="P1301" s="12"/>
      <c r="Q1301" s="12"/>
      <c r="R1301" s="10"/>
      <c r="S1301" s="10"/>
      <c r="T1301" s="10"/>
      <c r="U1301" s="9" t="n">
        <v>42614</v>
      </c>
      <c r="V1301" s="13" t="s">
        <v>74</v>
      </c>
      <c r="W1301" s="10" t="n">
        <v>2016</v>
      </c>
      <c r="X1301" s="9" t="n">
        <v>42815</v>
      </c>
      <c r="Y1301" s="10"/>
      <c r="Z1301" s="14" t="s">
        <v>75</v>
      </c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 t="s">
        <v>520</v>
      </c>
      <c r="I1302" s="8" t="s">
        <v>173</v>
      </c>
      <c r="J1302" s="8" t="s">
        <v>521</v>
      </c>
      <c r="K1302" s="8"/>
      <c r="L1302" s="9" t="n">
        <v>42604</v>
      </c>
      <c r="M1302" s="9" t="n">
        <v>42624</v>
      </c>
      <c r="N1302" s="10" t="s">
        <v>72</v>
      </c>
      <c r="O1302" s="11" t="s">
        <v>73</v>
      </c>
      <c r="P1302" s="12" t="n">
        <v>182.6</v>
      </c>
      <c r="Q1302" s="12" t="n">
        <v>182.6</v>
      </c>
      <c r="R1302" s="10"/>
      <c r="S1302" s="10"/>
      <c r="T1302" s="10"/>
      <c r="U1302" s="9" t="n">
        <v>42614</v>
      </c>
      <c r="V1302" s="13" t="s">
        <v>74</v>
      </c>
      <c r="W1302" s="10" t="n">
        <v>2016</v>
      </c>
      <c r="X1302" s="9" t="n">
        <v>42815</v>
      </c>
      <c r="Y1302" s="10"/>
      <c r="Z1302" s="14" t="s">
        <v>75</v>
      </c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8" t="s">
        <v>224</v>
      </c>
      <c r="L1303" s="9" t="n">
        <v>42604</v>
      </c>
      <c r="M1303" s="9" t="n">
        <v>42615</v>
      </c>
      <c r="N1303" s="10" t="s">
        <v>72</v>
      </c>
      <c r="O1303" s="11" t="s">
        <v>73</v>
      </c>
      <c r="P1303" s="12" t="n">
        <v>730.4</v>
      </c>
      <c r="Q1303" s="12" t="n">
        <v>730.4</v>
      </c>
      <c r="R1303" s="10"/>
      <c r="S1303" s="10"/>
      <c r="T1303" s="10"/>
      <c r="U1303" s="9" t="n">
        <v>42614</v>
      </c>
      <c r="V1303" s="13" t="s">
        <v>74</v>
      </c>
      <c r="W1303" s="10" t="n">
        <v>2016</v>
      </c>
      <c r="X1303" s="9" t="n">
        <v>42815</v>
      </c>
      <c r="Y1303" s="10" t="s">
        <v>200</v>
      </c>
      <c r="Z1303" s="14" t="s">
        <v>75</v>
      </c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8" t="s">
        <v>224</v>
      </c>
      <c r="L1304" s="9" t="n">
        <v>42604</v>
      </c>
      <c r="M1304" s="9" t="n">
        <v>42615</v>
      </c>
      <c r="N1304" s="10" t="s">
        <v>72</v>
      </c>
      <c r="O1304" s="11" t="s">
        <v>73</v>
      </c>
      <c r="P1304" s="12"/>
      <c r="Q1304" s="12"/>
      <c r="R1304" s="10"/>
      <c r="S1304" s="10"/>
      <c r="T1304" s="10"/>
      <c r="U1304" s="9" t="n">
        <v>42614</v>
      </c>
      <c r="V1304" s="13" t="s">
        <v>74</v>
      </c>
      <c r="W1304" s="10" t="n">
        <v>2016</v>
      </c>
      <c r="X1304" s="9" t="n">
        <v>42815</v>
      </c>
      <c r="Y1304" s="10"/>
      <c r="Z1304" s="14" t="s">
        <v>75</v>
      </c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8" t="s">
        <v>224</v>
      </c>
      <c r="L1305" s="9" t="n">
        <v>42604</v>
      </c>
      <c r="M1305" s="9" t="n">
        <v>42615</v>
      </c>
      <c r="N1305" s="10" t="s">
        <v>72</v>
      </c>
      <c r="O1305" s="11" t="s">
        <v>73</v>
      </c>
      <c r="P1305" s="12"/>
      <c r="Q1305" s="12"/>
      <c r="R1305" s="10"/>
      <c r="S1305" s="10"/>
      <c r="T1305" s="10"/>
      <c r="U1305" s="9" t="n">
        <v>42614</v>
      </c>
      <c r="V1305" s="13" t="s">
        <v>74</v>
      </c>
      <c r="W1305" s="10" t="n">
        <v>2016</v>
      </c>
      <c r="X1305" s="9" t="n">
        <v>42815</v>
      </c>
      <c r="Y1305" s="10"/>
      <c r="Z1305" s="14" t="s">
        <v>75</v>
      </c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8" t="s">
        <v>224</v>
      </c>
      <c r="L1306" s="9" t="n">
        <v>42604</v>
      </c>
      <c r="M1306" s="9" t="n">
        <v>42615</v>
      </c>
      <c r="N1306" s="10" t="s">
        <v>72</v>
      </c>
      <c r="O1306" s="11" t="s">
        <v>73</v>
      </c>
      <c r="P1306" s="12"/>
      <c r="Q1306" s="12"/>
      <c r="R1306" s="10"/>
      <c r="S1306" s="10"/>
      <c r="T1306" s="10"/>
      <c r="U1306" s="9" t="n">
        <v>42614</v>
      </c>
      <c r="V1306" s="13" t="s">
        <v>74</v>
      </c>
      <c r="W1306" s="10" t="n">
        <v>2016</v>
      </c>
      <c r="X1306" s="9" t="n">
        <v>42815</v>
      </c>
      <c r="Y1306" s="10"/>
      <c r="Z1306" s="14" t="s">
        <v>75</v>
      </c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 t="s">
        <v>522</v>
      </c>
      <c r="I1307" s="8" t="s">
        <v>210</v>
      </c>
      <c r="J1307" s="8" t="s">
        <v>523</v>
      </c>
      <c r="K1307" s="8"/>
      <c r="L1307" s="9" t="n">
        <v>42604</v>
      </c>
      <c r="M1307" s="9" t="n">
        <v>42634</v>
      </c>
      <c r="N1307" s="10" t="s">
        <v>72</v>
      </c>
      <c r="O1307" s="11" t="s">
        <v>73</v>
      </c>
      <c r="P1307" s="12" t="n">
        <v>365.2</v>
      </c>
      <c r="Q1307" s="12" t="n">
        <v>365.2</v>
      </c>
      <c r="R1307" s="10"/>
      <c r="S1307" s="10"/>
      <c r="T1307" s="10"/>
      <c r="U1307" s="9" t="n">
        <v>42614</v>
      </c>
      <c r="V1307" s="13" t="s">
        <v>74</v>
      </c>
      <c r="W1307" s="10" t="n">
        <v>2016</v>
      </c>
      <c r="X1307" s="9" t="n">
        <v>42815</v>
      </c>
      <c r="Y1307" s="10" t="s">
        <v>86</v>
      </c>
      <c r="Z1307" s="14" t="s">
        <v>75</v>
      </c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 t="s">
        <v>522</v>
      </c>
      <c r="I1308" s="8" t="s">
        <v>210</v>
      </c>
      <c r="J1308" s="8" t="s">
        <v>523</v>
      </c>
      <c r="K1308" s="8"/>
      <c r="L1308" s="9" t="n">
        <v>42604</v>
      </c>
      <c r="M1308" s="9" t="n">
        <v>42634</v>
      </c>
      <c r="N1308" s="10" t="s">
        <v>72</v>
      </c>
      <c r="O1308" s="11" t="s">
        <v>73</v>
      </c>
      <c r="P1308" s="12"/>
      <c r="Q1308" s="12"/>
      <c r="R1308" s="10"/>
      <c r="S1308" s="10"/>
      <c r="T1308" s="10"/>
      <c r="U1308" s="9" t="n">
        <v>42614</v>
      </c>
      <c r="V1308" s="13" t="s">
        <v>74</v>
      </c>
      <c r="W1308" s="10" t="n">
        <v>2016</v>
      </c>
      <c r="X1308" s="9" t="n">
        <v>42815</v>
      </c>
      <c r="Y1308" s="10"/>
      <c r="Z1308" s="14" t="s">
        <v>75</v>
      </c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 t="s">
        <v>524</v>
      </c>
      <c r="I1309" s="8" t="s">
        <v>256</v>
      </c>
      <c r="J1309" s="8" t="s">
        <v>275</v>
      </c>
      <c r="K1309" s="8"/>
      <c r="L1309" s="9" t="n">
        <v>42604</v>
      </c>
      <c r="M1309" s="9" t="n">
        <v>42695</v>
      </c>
      <c r="N1309" s="10" t="s">
        <v>72</v>
      </c>
      <c r="O1309" s="11" t="s">
        <v>73</v>
      </c>
      <c r="P1309" s="12" t="n">
        <v>547.8</v>
      </c>
      <c r="Q1309" s="12" t="n">
        <v>547.8</v>
      </c>
      <c r="R1309" s="10"/>
      <c r="S1309" s="10"/>
      <c r="T1309" s="10"/>
      <c r="U1309" s="9" t="n">
        <v>42614</v>
      </c>
      <c r="V1309" s="13" t="s">
        <v>74</v>
      </c>
      <c r="W1309" s="10" t="n">
        <v>2016</v>
      </c>
      <c r="X1309" s="9" t="n">
        <v>42815</v>
      </c>
      <c r="Y1309" s="10"/>
      <c r="Z1309" s="14" t="s">
        <v>75</v>
      </c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8" t="s">
        <v>525</v>
      </c>
      <c r="L1310" s="9" t="n">
        <v>42604</v>
      </c>
      <c r="M1310" s="9" t="n">
        <v>42634</v>
      </c>
      <c r="N1310" s="10" t="s">
        <v>72</v>
      </c>
      <c r="O1310" s="11" t="s">
        <v>73</v>
      </c>
      <c r="P1310" s="12" t="n">
        <v>4382.4</v>
      </c>
      <c r="Q1310" s="12" t="n">
        <v>4382.4</v>
      </c>
      <c r="R1310" s="10"/>
      <c r="S1310" s="10"/>
      <c r="T1310" s="10"/>
      <c r="U1310" s="9" t="n">
        <v>42614</v>
      </c>
      <c r="V1310" s="13" t="s">
        <v>74</v>
      </c>
      <c r="W1310" s="10" t="n">
        <v>2016</v>
      </c>
      <c r="X1310" s="9" t="n">
        <v>42815</v>
      </c>
      <c r="Y1310" s="10" t="s">
        <v>325</v>
      </c>
      <c r="Z1310" s="14" t="s">
        <v>75</v>
      </c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8" t="s">
        <v>525</v>
      </c>
      <c r="L1311" s="9" t="n">
        <v>42604</v>
      </c>
      <c r="M1311" s="9" t="n">
        <v>42634</v>
      </c>
      <c r="N1311" s="10" t="s">
        <v>72</v>
      </c>
      <c r="O1311" s="11" t="s">
        <v>73</v>
      </c>
      <c r="P1311" s="12"/>
      <c r="Q1311" s="12"/>
      <c r="R1311" s="10"/>
      <c r="S1311" s="10"/>
      <c r="T1311" s="10"/>
      <c r="U1311" s="9" t="n">
        <v>42614</v>
      </c>
      <c r="V1311" s="13" t="s">
        <v>74</v>
      </c>
      <c r="W1311" s="10" t="n">
        <v>2016</v>
      </c>
      <c r="X1311" s="9" t="n">
        <v>42815</v>
      </c>
      <c r="Y1311" s="10"/>
      <c r="Z1311" s="14" t="s">
        <v>75</v>
      </c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8" t="s">
        <v>525</v>
      </c>
      <c r="L1312" s="9" t="n">
        <v>42604</v>
      </c>
      <c r="M1312" s="9" t="n">
        <v>42634</v>
      </c>
      <c r="N1312" s="10" t="s">
        <v>72</v>
      </c>
      <c r="O1312" s="11" t="s">
        <v>73</v>
      </c>
      <c r="P1312" s="12"/>
      <c r="Q1312" s="12"/>
      <c r="R1312" s="10"/>
      <c r="S1312" s="10"/>
      <c r="T1312" s="10"/>
      <c r="U1312" s="9" t="n">
        <v>42614</v>
      </c>
      <c r="V1312" s="13" t="s">
        <v>74</v>
      </c>
      <c r="W1312" s="10" t="n">
        <v>2016</v>
      </c>
      <c r="X1312" s="9" t="n">
        <v>42815</v>
      </c>
      <c r="Y1312" s="10"/>
      <c r="Z1312" s="14" t="s">
        <v>75</v>
      </c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8" t="s">
        <v>525</v>
      </c>
      <c r="L1313" s="9" t="n">
        <v>42604</v>
      </c>
      <c r="M1313" s="9" t="n">
        <v>42634</v>
      </c>
      <c r="N1313" s="10" t="s">
        <v>72</v>
      </c>
      <c r="O1313" s="11" t="s">
        <v>73</v>
      </c>
      <c r="P1313" s="12"/>
      <c r="Q1313" s="12"/>
      <c r="R1313" s="10"/>
      <c r="S1313" s="10"/>
      <c r="T1313" s="10"/>
      <c r="U1313" s="9" t="n">
        <v>42614</v>
      </c>
      <c r="V1313" s="13" t="s">
        <v>74</v>
      </c>
      <c r="W1313" s="10" t="n">
        <v>2016</v>
      </c>
      <c r="X1313" s="9" t="n">
        <v>42815</v>
      </c>
      <c r="Y1313" s="10"/>
      <c r="Z1313" s="14" t="s">
        <v>75</v>
      </c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8" t="s">
        <v>525</v>
      </c>
      <c r="L1314" s="9" t="n">
        <v>42604</v>
      </c>
      <c r="M1314" s="9" t="n">
        <v>42634</v>
      </c>
      <c r="N1314" s="10" t="s">
        <v>72</v>
      </c>
      <c r="O1314" s="11" t="s">
        <v>73</v>
      </c>
      <c r="P1314" s="12"/>
      <c r="Q1314" s="12"/>
      <c r="R1314" s="10"/>
      <c r="S1314" s="10"/>
      <c r="T1314" s="10"/>
      <c r="U1314" s="9" t="n">
        <v>42614</v>
      </c>
      <c r="V1314" s="13" t="s">
        <v>74</v>
      </c>
      <c r="W1314" s="10" t="n">
        <v>2016</v>
      </c>
      <c r="X1314" s="9" t="n">
        <v>42815</v>
      </c>
      <c r="Y1314" s="10"/>
      <c r="Z1314" s="14" t="s">
        <v>75</v>
      </c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8" t="s">
        <v>525</v>
      </c>
      <c r="L1315" s="9" t="n">
        <v>42604</v>
      </c>
      <c r="M1315" s="9" t="n">
        <v>42634</v>
      </c>
      <c r="N1315" s="10" t="s">
        <v>72</v>
      </c>
      <c r="O1315" s="11" t="s">
        <v>73</v>
      </c>
      <c r="P1315" s="12"/>
      <c r="Q1315" s="12"/>
      <c r="R1315" s="10"/>
      <c r="S1315" s="10"/>
      <c r="T1315" s="10"/>
      <c r="U1315" s="9" t="n">
        <v>42614</v>
      </c>
      <c r="V1315" s="13" t="s">
        <v>74</v>
      </c>
      <c r="W1315" s="10" t="n">
        <v>2016</v>
      </c>
      <c r="X1315" s="9" t="n">
        <v>42815</v>
      </c>
      <c r="Y1315" s="10"/>
      <c r="Z1315" s="14" t="s">
        <v>75</v>
      </c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8" t="s">
        <v>525</v>
      </c>
      <c r="L1316" s="9" t="n">
        <v>42604</v>
      </c>
      <c r="M1316" s="9" t="n">
        <v>42634</v>
      </c>
      <c r="N1316" s="10" t="s">
        <v>72</v>
      </c>
      <c r="O1316" s="11" t="s">
        <v>73</v>
      </c>
      <c r="P1316" s="12"/>
      <c r="Q1316" s="12"/>
      <c r="R1316" s="10"/>
      <c r="S1316" s="10"/>
      <c r="T1316" s="10"/>
      <c r="U1316" s="9" t="n">
        <v>42614</v>
      </c>
      <c r="V1316" s="13" t="s">
        <v>74</v>
      </c>
      <c r="W1316" s="10" t="n">
        <v>2016</v>
      </c>
      <c r="X1316" s="9" t="n">
        <v>42815</v>
      </c>
      <c r="Y1316" s="10"/>
      <c r="Z1316" s="14" t="s">
        <v>75</v>
      </c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8" t="s">
        <v>525</v>
      </c>
      <c r="L1317" s="9" t="n">
        <v>42604</v>
      </c>
      <c r="M1317" s="9" t="n">
        <v>42634</v>
      </c>
      <c r="N1317" s="10" t="s">
        <v>72</v>
      </c>
      <c r="O1317" s="11" t="s">
        <v>73</v>
      </c>
      <c r="P1317" s="12"/>
      <c r="Q1317" s="12"/>
      <c r="R1317" s="10"/>
      <c r="S1317" s="10"/>
      <c r="T1317" s="10"/>
      <c r="U1317" s="9" t="n">
        <v>42614</v>
      </c>
      <c r="V1317" s="13" t="s">
        <v>74</v>
      </c>
      <c r="W1317" s="10" t="n">
        <v>2016</v>
      </c>
      <c r="X1317" s="9" t="n">
        <v>42815</v>
      </c>
      <c r="Y1317" s="10"/>
      <c r="Z1317" s="14" t="s">
        <v>75</v>
      </c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8" t="s">
        <v>525</v>
      </c>
      <c r="L1318" s="9" t="n">
        <v>42604</v>
      </c>
      <c r="M1318" s="9" t="n">
        <v>42634</v>
      </c>
      <c r="N1318" s="10" t="s">
        <v>72</v>
      </c>
      <c r="O1318" s="11" t="s">
        <v>73</v>
      </c>
      <c r="P1318" s="12"/>
      <c r="Q1318" s="12"/>
      <c r="R1318" s="10"/>
      <c r="S1318" s="10"/>
      <c r="T1318" s="10"/>
      <c r="U1318" s="9" t="n">
        <v>42614</v>
      </c>
      <c r="V1318" s="13" t="s">
        <v>74</v>
      </c>
      <c r="W1318" s="10" t="n">
        <v>2016</v>
      </c>
      <c r="X1318" s="9" t="n">
        <v>42815</v>
      </c>
      <c r="Y1318" s="10"/>
      <c r="Z1318" s="14" t="s">
        <v>75</v>
      </c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8" t="s">
        <v>525</v>
      </c>
      <c r="L1319" s="9" t="n">
        <v>42604</v>
      </c>
      <c r="M1319" s="9" t="n">
        <v>42634</v>
      </c>
      <c r="N1319" s="10" t="s">
        <v>72</v>
      </c>
      <c r="O1319" s="11" t="s">
        <v>73</v>
      </c>
      <c r="P1319" s="12"/>
      <c r="Q1319" s="12"/>
      <c r="R1319" s="10"/>
      <c r="S1319" s="10"/>
      <c r="T1319" s="10"/>
      <c r="U1319" s="9" t="n">
        <v>42614</v>
      </c>
      <c r="V1319" s="13" t="s">
        <v>74</v>
      </c>
      <c r="W1319" s="10" t="n">
        <v>2016</v>
      </c>
      <c r="X1319" s="9" t="n">
        <v>42815</v>
      </c>
      <c r="Y1319" s="10"/>
      <c r="Z1319" s="14" t="s">
        <v>75</v>
      </c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8" t="s">
        <v>525</v>
      </c>
      <c r="L1320" s="9" t="n">
        <v>42604</v>
      </c>
      <c r="M1320" s="9" t="n">
        <v>42634</v>
      </c>
      <c r="N1320" s="10" t="s">
        <v>72</v>
      </c>
      <c r="O1320" s="11" t="s">
        <v>73</v>
      </c>
      <c r="P1320" s="12"/>
      <c r="Q1320" s="12"/>
      <c r="R1320" s="10"/>
      <c r="S1320" s="10"/>
      <c r="T1320" s="10"/>
      <c r="U1320" s="9" t="n">
        <v>42614</v>
      </c>
      <c r="V1320" s="13" t="s">
        <v>74</v>
      </c>
      <c r="W1320" s="10" t="n">
        <v>2016</v>
      </c>
      <c r="X1320" s="9" t="n">
        <v>42815</v>
      </c>
      <c r="Y1320" s="10"/>
      <c r="Z1320" s="14" t="s">
        <v>75</v>
      </c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8" t="s">
        <v>525</v>
      </c>
      <c r="L1321" s="9" t="n">
        <v>42604</v>
      </c>
      <c r="M1321" s="9" t="n">
        <v>42634</v>
      </c>
      <c r="N1321" s="10" t="s">
        <v>72</v>
      </c>
      <c r="O1321" s="11" t="s">
        <v>73</v>
      </c>
      <c r="P1321" s="12"/>
      <c r="Q1321" s="12"/>
      <c r="R1321" s="10"/>
      <c r="S1321" s="10"/>
      <c r="T1321" s="10"/>
      <c r="U1321" s="9" t="n">
        <v>42614</v>
      </c>
      <c r="V1321" s="13" t="s">
        <v>74</v>
      </c>
      <c r="W1321" s="10" t="n">
        <v>2016</v>
      </c>
      <c r="X1321" s="9" t="n">
        <v>42815</v>
      </c>
      <c r="Y1321" s="10"/>
      <c r="Z1321" s="14" t="s">
        <v>75</v>
      </c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8" t="s">
        <v>525</v>
      </c>
      <c r="L1322" s="9" t="n">
        <v>42604</v>
      </c>
      <c r="M1322" s="9" t="n">
        <v>42634</v>
      </c>
      <c r="N1322" s="10" t="s">
        <v>72</v>
      </c>
      <c r="O1322" s="11" t="s">
        <v>73</v>
      </c>
      <c r="P1322" s="12"/>
      <c r="Q1322" s="12"/>
      <c r="R1322" s="10"/>
      <c r="S1322" s="10"/>
      <c r="T1322" s="10"/>
      <c r="U1322" s="9" t="n">
        <v>42614</v>
      </c>
      <c r="V1322" s="13" t="s">
        <v>74</v>
      </c>
      <c r="W1322" s="10" t="n">
        <v>2016</v>
      </c>
      <c r="X1322" s="9" t="n">
        <v>42815</v>
      </c>
      <c r="Y1322" s="10"/>
      <c r="Z1322" s="14" t="s">
        <v>75</v>
      </c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8" t="s">
        <v>525</v>
      </c>
      <c r="L1323" s="9" t="n">
        <v>42604</v>
      </c>
      <c r="M1323" s="9" t="n">
        <v>42634</v>
      </c>
      <c r="N1323" s="10" t="s">
        <v>72</v>
      </c>
      <c r="O1323" s="11" t="s">
        <v>73</v>
      </c>
      <c r="P1323" s="12"/>
      <c r="Q1323" s="12"/>
      <c r="R1323" s="10"/>
      <c r="S1323" s="10"/>
      <c r="T1323" s="10"/>
      <c r="U1323" s="9" t="n">
        <v>42614</v>
      </c>
      <c r="V1323" s="13" t="s">
        <v>74</v>
      </c>
      <c r="W1323" s="10" t="n">
        <v>2016</v>
      </c>
      <c r="X1323" s="9" t="n">
        <v>42815</v>
      </c>
      <c r="Y1323" s="10"/>
      <c r="Z1323" s="14" t="s">
        <v>75</v>
      </c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8" t="s">
        <v>525</v>
      </c>
      <c r="L1324" s="9" t="n">
        <v>42604</v>
      </c>
      <c r="M1324" s="9" t="n">
        <v>42634</v>
      </c>
      <c r="N1324" s="10" t="s">
        <v>72</v>
      </c>
      <c r="O1324" s="11" t="s">
        <v>73</v>
      </c>
      <c r="P1324" s="12"/>
      <c r="Q1324" s="12"/>
      <c r="R1324" s="10"/>
      <c r="S1324" s="10"/>
      <c r="T1324" s="10"/>
      <c r="U1324" s="9" t="n">
        <v>42614</v>
      </c>
      <c r="V1324" s="13" t="s">
        <v>74</v>
      </c>
      <c r="W1324" s="10" t="n">
        <v>2016</v>
      </c>
      <c r="X1324" s="9" t="n">
        <v>42815</v>
      </c>
      <c r="Y1324" s="10"/>
      <c r="Z1324" s="14" t="s">
        <v>75</v>
      </c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8" t="s">
        <v>525</v>
      </c>
      <c r="L1325" s="9" t="n">
        <v>42604</v>
      </c>
      <c r="M1325" s="9" t="n">
        <v>42634</v>
      </c>
      <c r="N1325" s="10" t="s">
        <v>72</v>
      </c>
      <c r="O1325" s="11" t="s">
        <v>73</v>
      </c>
      <c r="P1325" s="12"/>
      <c r="Q1325" s="12"/>
      <c r="R1325" s="10"/>
      <c r="S1325" s="10"/>
      <c r="T1325" s="10"/>
      <c r="U1325" s="9" t="n">
        <v>42614</v>
      </c>
      <c r="V1325" s="13" t="s">
        <v>74</v>
      </c>
      <c r="W1325" s="10" t="n">
        <v>2016</v>
      </c>
      <c r="X1325" s="9" t="n">
        <v>42815</v>
      </c>
      <c r="Y1325" s="10"/>
      <c r="Z1325" s="14" t="s">
        <v>75</v>
      </c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8" t="s">
        <v>525</v>
      </c>
      <c r="L1326" s="9" t="n">
        <v>42604</v>
      </c>
      <c r="M1326" s="9" t="n">
        <v>42634</v>
      </c>
      <c r="N1326" s="10" t="s">
        <v>72</v>
      </c>
      <c r="O1326" s="11" t="s">
        <v>73</v>
      </c>
      <c r="P1326" s="12"/>
      <c r="Q1326" s="12"/>
      <c r="R1326" s="10"/>
      <c r="S1326" s="10"/>
      <c r="T1326" s="10"/>
      <c r="U1326" s="9" t="n">
        <v>42614</v>
      </c>
      <c r="V1326" s="13" t="s">
        <v>74</v>
      </c>
      <c r="W1326" s="10" t="n">
        <v>2016</v>
      </c>
      <c r="X1326" s="9" t="n">
        <v>42815</v>
      </c>
      <c r="Y1326" s="10"/>
      <c r="Z1326" s="14" t="s">
        <v>75</v>
      </c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8" t="s">
        <v>525</v>
      </c>
      <c r="L1327" s="9" t="n">
        <v>42604</v>
      </c>
      <c r="M1327" s="9" t="n">
        <v>42634</v>
      </c>
      <c r="N1327" s="10" t="s">
        <v>72</v>
      </c>
      <c r="O1327" s="11" t="s">
        <v>73</v>
      </c>
      <c r="P1327" s="12"/>
      <c r="Q1327" s="12"/>
      <c r="R1327" s="10"/>
      <c r="S1327" s="10"/>
      <c r="T1327" s="10"/>
      <c r="U1327" s="9" t="n">
        <v>42614</v>
      </c>
      <c r="V1327" s="13" t="s">
        <v>74</v>
      </c>
      <c r="W1327" s="10" t="n">
        <v>2016</v>
      </c>
      <c r="X1327" s="9" t="n">
        <v>42815</v>
      </c>
      <c r="Y1327" s="10"/>
      <c r="Z1327" s="14" t="s">
        <v>75</v>
      </c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8" t="s">
        <v>525</v>
      </c>
      <c r="L1328" s="9" t="n">
        <v>42604</v>
      </c>
      <c r="M1328" s="9" t="n">
        <v>42634</v>
      </c>
      <c r="N1328" s="10" t="s">
        <v>72</v>
      </c>
      <c r="O1328" s="11" t="s">
        <v>73</v>
      </c>
      <c r="P1328" s="12"/>
      <c r="Q1328" s="12"/>
      <c r="R1328" s="10"/>
      <c r="S1328" s="10"/>
      <c r="T1328" s="10"/>
      <c r="U1328" s="9" t="n">
        <v>42614</v>
      </c>
      <c r="V1328" s="13" t="s">
        <v>74</v>
      </c>
      <c r="W1328" s="10" t="n">
        <v>2016</v>
      </c>
      <c r="X1328" s="9" t="n">
        <v>42815</v>
      </c>
      <c r="Y1328" s="10"/>
      <c r="Z1328" s="14" t="s">
        <v>75</v>
      </c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8" t="s">
        <v>525</v>
      </c>
      <c r="L1329" s="9" t="n">
        <v>42604</v>
      </c>
      <c r="M1329" s="9" t="n">
        <v>42634</v>
      </c>
      <c r="N1329" s="10" t="s">
        <v>72</v>
      </c>
      <c r="O1329" s="11" t="s">
        <v>73</v>
      </c>
      <c r="P1329" s="12"/>
      <c r="Q1329" s="12"/>
      <c r="R1329" s="10"/>
      <c r="S1329" s="10"/>
      <c r="T1329" s="10"/>
      <c r="U1329" s="9" t="n">
        <v>42614</v>
      </c>
      <c r="V1329" s="13" t="s">
        <v>74</v>
      </c>
      <c r="W1329" s="10" t="n">
        <v>2016</v>
      </c>
      <c r="X1329" s="9" t="n">
        <v>42815</v>
      </c>
      <c r="Y1329" s="10"/>
      <c r="Z1329" s="14" t="s">
        <v>75</v>
      </c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 t="s">
        <v>526</v>
      </c>
      <c r="I1330" s="8" t="s">
        <v>527</v>
      </c>
      <c r="J1330" s="8" t="s">
        <v>222</v>
      </c>
      <c r="K1330" s="8"/>
      <c r="L1330" s="9" t="n">
        <v>42604</v>
      </c>
      <c r="M1330" s="9" t="n">
        <v>42634</v>
      </c>
      <c r="N1330" s="10" t="s">
        <v>72</v>
      </c>
      <c r="O1330" s="11" t="s">
        <v>73</v>
      </c>
      <c r="P1330" s="12" t="n">
        <v>1095.6</v>
      </c>
      <c r="Q1330" s="12" t="n">
        <v>1095.6</v>
      </c>
      <c r="R1330" s="10"/>
      <c r="S1330" s="10"/>
      <c r="T1330" s="10"/>
      <c r="U1330" s="9" t="n">
        <v>42614</v>
      </c>
      <c r="V1330" s="13" t="s">
        <v>74</v>
      </c>
      <c r="W1330" s="10" t="n">
        <v>2016</v>
      </c>
      <c r="X1330" s="9" t="n">
        <v>42815</v>
      </c>
      <c r="Y1330" s="10" t="s">
        <v>200</v>
      </c>
      <c r="Z1330" s="14" t="s">
        <v>75</v>
      </c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 t="s">
        <v>526</v>
      </c>
      <c r="I1331" s="8" t="s">
        <v>527</v>
      </c>
      <c r="J1331" s="8" t="s">
        <v>222</v>
      </c>
      <c r="K1331" s="8"/>
      <c r="L1331" s="9" t="n">
        <v>42604</v>
      </c>
      <c r="M1331" s="9" t="n">
        <v>42634</v>
      </c>
      <c r="N1331" s="10" t="s">
        <v>72</v>
      </c>
      <c r="O1331" s="11" t="s">
        <v>73</v>
      </c>
      <c r="P1331" s="12"/>
      <c r="Q1331" s="12"/>
      <c r="R1331" s="10"/>
      <c r="S1331" s="10"/>
      <c r="T1331" s="10"/>
      <c r="U1331" s="9" t="n">
        <v>42614</v>
      </c>
      <c r="V1331" s="13" t="s">
        <v>74</v>
      </c>
      <c r="W1331" s="10" t="n">
        <v>2016</v>
      </c>
      <c r="X1331" s="9" t="n">
        <v>42815</v>
      </c>
      <c r="Y1331" s="10"/>
      <c r="Z1331" s="14" t="s">
        <v>75</v>
      </c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 t="s">
        <v>526</v>
      </c>
      <c r="I1332" s="8" t="s">
        <v>527</v>
      </c>
      <c r="J1332" s="8" t="s">
        <v>222</v>
      </c>
      <c r="K1332" s="8"/>
      <c r="L1332" s="9" t="n">
        <v>42604</v>
      </c>
      <c r="M1332" s="9" t="n">
        <v>42634</v>
      </c>
      <c r="N1332" s="10" t="s">
        <v>72</v>
      </c>
      <c r="O1332" s="11" t="s">
        <v>73</v>
      </c>
      <c r="P1332" s="12"/>
      <c r="Q1332" s="12"/>
      <c r="R1332" s="10"/>
      <c r="S1332" s="10"/>
      <c r="T1332" s="10"/>
      <c r="U1332" s="9" t="n">
        <v>42614</v>
      </c>
      <c r="V1332" s="13" t="s">
        <v>74</v>
      </c>
      <c r="W1332" s="10" t="n">
        <v>2016</v>
      </c>
      <c r="X1332" s="9" t="n">
        <v>42815</v>
      </c>
      <c r="Y1332" s="10"/>
      <c r="Z1332" s="14" t="s">
        <v>75</v>
      </c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 t="s">
        <v>526</v>
      </c>
      <c r="I1333" s="8" t="s">
        <v>527</v>
      </c>
      <c r="J1333" s="8" t="s">
        <v>222</v>
      </c>
      <c r="K1333" s="8"/>
      <c r="L1333" s="9" t="n">
        <v>42604</v>
      </c>
      <c r="M1333" s="9" t="n">
        <v>42634</v>
      </c>
      <c r="N1333" s="10" t="s">
        <v>72</v>
      </c>
      <c r="O1333" s="11" t="s">
        <v>73</v>
      </c>
      <c r="P1333" s="12"/>
      <c r="Q1333" s="12"/>
      <c r="R1333" s="10"/>
      <c r="S1333" s="10"/>
      <c r="T1333" s="10"/>
      <c r="U1333" s="9" t="n">
        <v>42614</v>
      </c>
      <c r="V1333" s="13" t="s">
        <v>74</v>
      </c>
      <c r="W1333" s="10" t="n">
        <v>2016</v>
      </c>
      <c r="X1333" s="9" t="n">
        <v>42815</v>
      </c>
      <c r="Y1333" s="10"/>
      <c r="Z1333" s="14" t="s">
        <v>75</v>
      </c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 t="s">
        <v>118</v>
      </c>
      <c r="I1334" s="8" t="s">
        <v>185</v>
      </c>
      <c r="J1334" s="8" t="s">
        <v>347</v>
      </c>
      <c r="K1334" s="8"/>
      <c r="L1334" s="9" t="n">
        <v>42604</v>
      </c>
      <c r="M1334" s="9" t="n">
        <v>42618</v>
      </c>
      <c r="N1334" s="10" t="s">
        <v>72</v>
      </c>
      <c r="O1334" s="11" t="s">
        <v>73</v>
      </c>
      <c r="P1334" s="12" t="n">
        <v>273.9</v>
      </c>
      <c r="Q1334" s="12" t="n">
        <v>273.9</v>
      </c>
      <c r="R1334" s="10"/>
      <c r="S1334" s="10"/>
      <c r="T1334" s="10"/>
      <c r="U1334" s="9" t="n">
        <v>42614</v>
      </c>
      <c r="V1334" s="13" t="s">
        <v>74</v>
      </c>
      <c r="W1334" s="10" t="n">
        <v>2016</v>
      </c>
      <c r="X1334" s="9" t="n">
        <v>42815</v>
      </c>
      <c r="Y1334" s="10"/>
      <c r="Z1334" s="14" t="s">
        <v>75</v>
      </c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8" t="s">
        <v>149</v>
      </c>
      <c r="L1335" s="9" t="n">
        <v>42610</v>
      </c>
      <c r="M1335" s="9" t="n">
        <v>42640</v>
      </c>
      <c r="N1335" s="10" t="s">
        <v>72</v>
      </c>
      <c r="O1335" s="11" t="s">
        <v>73</v>
      </c>
      <c r="P1335" s="12" t="n">
        <v>182.6</v>
      </c>
      <c r="Q1335" s="12" t="n">
        <v>182.6</v>
      </c>
      <c r="R1335" s="10"/>
      <c r="S1335" s="10"/>
      <c r="T1335" s="10"/>
      <c r="U1335" s="9" t="n">
        <v>42614</v>
      </c>
      <c r="V1335" s="13" t="s">
        <v>74</v>
      </c>
      <c r="W1335" s="10" t="n">
        <v>2016</v>
      </c>
      <c r="X1335" s="9" t="n">
        <v>42815</v>
      </c>
      <c r="Y1335" s="10"/>
      <c r="Z1335" s="14" t="s">
        <v>75</v>
      </c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8" t="s">
        <v>528</v>
      </c>
      <c r="L1336" s="9" t="n">
        <v>42604</v>
      </c>
      <c r="M1336" s="9" t="n">
        <v>42634</v>
      </c>
      <c r="N1336" s="10" t="s">
        <v>72</v>
      </c>
      <c r="O1336" s="11" t="s">
        <v>73</v>
      </c>
      <c r="P1336" s="12" t="n">
        <v>1314.72</v>
      </c>
      <c r="Q1336" s="12" t="n">
        <v>1314.72</v>
      </c>
      <c r="R1336" s="10"/>
      <c r="S1336" s="10"/>
      <c r="T1336" s="10"/>
      <c r="U1336" s="9" t="n">
        <v>42614</v>
      </c>
      <c r="V1336" s="13" t="s">
        <v>74</v>
      </c>
      <c r="W1336" s="10" t="n">
        <v>2016</v>
      </c>
      <c r="X1336" s="9" t="n">
        <v>42815</v>
      </c>
      <c r="Y1336" s="10" t="s">
        <v>168</v>
      </c>
      <c r="Z1336" s="14" t="s">
        <v>75</v>
      </c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8" t="s">
        <v>528</v>
      </c>
      <c r="L1337" s="9" t="n">
        <v>42604</v>
      </c>
      <c r="M1337" s="9" t="n">
        <v>42634</v>
      </c>
      <c r="N1337" s="10" t="s">
        <v>72</v>
      </c>
      <c r="O1337" s="11" t="s">
        <v>73</v>
      </c>
      <c r="P1337" s="12"/>
      <c r="Q1337" s="12"/>
      <c r="R1337" s="10"/>
      <c r="S1337" s="10"/>
      <c r="T1337" s="10"/>
      <c r="U1337" s="9" t="n">
        <v>42614</v>
      </c>
      <c r="V1337" s="13" t="s">
        <v>74</v>
      </c>
      <c r="W1337" s="10" t="n">
        <v>2016</v>
      </c>
      <c r="X1337" s="9" t="n">
        <v>42815</v>
      </c>
      <c r="Y1337" s="10"/>
      <c r="Z1337" s="14" t="s">
        <v>75</v>
      </c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8" t="s">
        <v>528</v>
      </c>
      <c r="L1338" s="9" t="n">
        <v>42604</v>
      </c>
      <c r="M1338" s="9" t="n">
        <v>42634</v>
      </c>
      <c r="N1338" s="10" t="s">
        <v>72</v>
      </c>
      <c r="O1338" s="11" t="s">
        <v>73</v>
      </c>
      <c r="P1338" s="12"/>
      <c r="Q1338" s="12"/>
      <c r="R1338" s="10"/>
      <c r="S1338" s="10"/>
      <c r="T1338" s="10"/>
      <c r="U1338" s="9" t="n">
        <v>42614</v>
      </c>
      <c r="V1338" s="13" t="s">
        <v>74</v>
      </c>
      <c r="W1338" s="10" t="n">
        <v>2016</v>
      </c>
      <c r="X1338" s="9" t="n">
        <v>42815</v>
      </c>
      <c r="Y1338" s="10"/>
      <c r="Z1338" s="14" t="s">
        <v>75</v>
      </c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8" t="s">
        <v>528</v>
      </c>
      <c r="L1339" s="9" t="n">
        <v>42604</v>
      </c>
      <c r="M1339" s="9" t="n">
        <v>42634</v>
      </c>
      <c r="N1339" s="10" t="s">
        <v>72</v>
      </c>
      <c r="O1339" s="11" t="s">
        <v>73</v>
      </c>
      <c r="P1339" s="12"/>
      <c r="Q1339" s="12"/>
      <c r="R1339" s="10"/>
      <c r="S1339" s="10"/>
      <c r="T1339" s="10"/>
      <c r="U1339" s="9" t="n">
        <v>42614</v>
      </c>
      <c r="V1339" s="13" t="s">
        <v>74</v>
      </c>
      <c r="W1339" s="10" t="n">
        <v>2016</v>
      </c>
      <c r="X1339" s="9" t="n">
        <v>42815</v>
      </c>
      <c r="Y1339" s="10"/>
      <c r="Z1339" s="14" t="s">
        <v>75</v>
      </c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8" t="s">
        <v>528</v>
      </c>
      <c r="L1340" s="9" t="n">
        <v>42604</v>
      </c>
      <c r="M1340" s="9" t="n">
        <v>42634</v>
      </c>
      <c r="N1340" s="10" t="s">
        <v>72</v>
      </c>
      <c r="O1340" s="11" t="s">
        <v>73</v>
      </c>
      <c r="P1340" s="12"/>
      <c r="Q1340" s="12"/>
      <c r="R1340" s="10"/>
      <c r="S1340" s="10"/>
      <c r="T1340" s="10"/>
      <c r="U1340" s="9" t="n">
        <v>42614</v>
      </c>
      <c r="V1340" s="13" t="s">
        <v>74</v>
      </c>
      <c r="W1340" s="10" t="n">
        <v>2016</v>
      </c>
      <c r="X1340" s="9" t="n">
        <v>42815</v>
      </c>
      <c r="Y1340" s="10"/>
      <c r="Z1340" s="14" t="s">
        <v>75</v>
      </c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8" t="s">
        <v>528</v>
      </c>
      <c r="L1341" s="9" t="n">
        <v>42604</v>
      </c>
      <c r="M1341" s="9" t="n">
        <v>42634</v>
      </c>
      <c r="N1341" s="10" t="s">
        <v>72</v>
      </c>
      <c r="O1341" s="11" t="s">
        <v>73</v>
      </c>
      <c r="P1341" s="12"/>
      <c r="Q1341" s="12"/>
      <c r="R1341" s="10"/>
      <c r="S1341" s="10"/>
      <c r="T1341" s="10"/>
      <c r="U1341" s="9" t="n">
        <v>42614</v>
      </c>
      <c r="V1341" s="13" t="s">
        <v>74</v>
      </c>
      <c r="W1341" s="10" t="n">
        <v>2016</v>
      </c>
      <c r="X1341" s="9" t="n">
        <v>42815</v>
      </c>
      <c r="Y1341" s="10"/>
      <c r="Z1341" s="14" t="s">
        <v>75</v>
      </c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 t="s">
        <v>529</v>
      </c>
      <c r="I1342" s="8" t="s">
        <v>203</v>
      </c>
      <c r="J1342" s="8" t="s">
        <v>185</v>
      </c>
      <c r="K1342" s="8"/>
      <c r="L1342" s="9" t="n">
        <v>42604</v>
      </c>
      <c r="M1342" s="9" t="n">
        <v>42634</v>
      </c>
      <c r="N1342" s="10" t="s">
        <v>72</v>
      </c>
      <c r="O1342" s="11" t="s">
        <v>73</v>
      </c>
      <c r="P1342" s="12" t="n">
        <v>1314.72</v>
      </c>
      <c r="Q1342" s="12" t="n">
        <v>1314.72</v>
      </c>
      <c r="R1342" s="10"/>
      <c r="S1342" s="10"/>
      <c r="T1342" s="10"/>
      <c r="U1342" s="9" t="n">
        <v>42614</v>
      </c>
      <c r="V1342" s="13" t="s">
        <v>74</v>
      </c>
      <c r="W1342" s="10" t="n">
        <v>2016</v>
      </c>
      <c r="X1342" s="9" t="n">
        <v>42815</v>
      </c>
      <c r="Y1342" s="10" t="s">
        <v>168</v>
      </c>
      <c r="Z1342" s="14" t="s">
        <v>75</v>
      </c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 t="s">
        <v>529</v>
      </c>
      <c r="I1343" s="8" t="s">
        <v>203</v>
      </c>
      <c r="J1343" s="8" t="s">
        <v>185</v>
      </c>
      <c r="K1343" s="8"/>
      <c r="L1343" s="9" t="n">
        <v>42604</v>
      </c>
      <c r="M1343" s="9" t="n">
        <v>42634</v>
      </c>
      <c r="N1343" s="10" t="s">
        <v>72</v>
      </c>
      <c r="O1343" s="11" t="s">
        <v>73</v>
      </c>
      <c r="P1343" s="12"/>
      <c r="Q1343" s="12"/>
      <c r="R1343" s="10"/>
      <c r="S1343" s="10"/>
      <c r="T1343" s="10"/>
      <c r="U1343" s="9" t="n">
        <v>42614</v>
      </c>
      <c r="V1343" s="13" t="s">
        <v>74</v>
      </c>
      <c r="W1343" s="10" t="n">
        <v>2016</v>
      </c>
      <c r="X1343" s="9" t="n">
        <v>42815</v>
      </c>
      <c r="Y1343" s="10"/>
      <c r="Z1343" s="14" t="s">
        <v>75</v>
      </c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 t="s">
        <v>529</v>
      </c>
      <c r="I1344" s="8" t="s">
        <v>203</v>
      </c>
      <c r="J1344" s="8" t="s">
        <v>185</v>
      </c>
      <c r="K1344" s="8"/>
      <c r="L1344" s="9" t="n">
        <v>42604</v>
      </c>
      <c r="M1344" s="9" t="n">
        <v>42634</v>
      </c>
      <c r="N1344" s="10" t="s">
        <v>72</v>
      </c>
      <c r="O1344" s="11" t="s">
        <v>73</v>
      </c>
      <c r="P1344" s="12"/>
      <c r="Q1344" s="12"/>
      <c r="R1344" s="10"/>
      <c r="S1344" s="10"/>
      <c r="T1344" s="10"/>
      <c r="U1344" s="9" t="n">
        <v>42614</v>
      </c>
      <c r="V1344" s="13" t="s">
        <v>74</v>
      </c>
      <c r="W1344" s="10" t="n">
        <v>2016</v>
      </c>
      <c r="X1344" s="9" t="n">
        <v>42815</v>
      </c>
      <c r="Y1344" s="10"/>
      <c r="Z1344" s="14" t="s">
        <v>75</v>
      </c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 t="s">
        <v>529</v>
      </c>
      <c r="I1345" s="8" t="s">
        <v>203</v>
      </c>
      <c r="J1345" s="8" t="s">
        <v>185</v>
      </c>
      <c r="K1345" s="8"/>
      <c r="L1345" s="9" t="n">
        <v>42604</v>
      </c>
      <c r="M1345" s="9" t="n">
        <v>42634</v>
      </c>
      <c r="N1345" s="10" t="s">
        <v>72</v>
      </c>
      <c r="O1345" s="11" t="s">
        <v>73</v>
      </c>
      <c r="P1345" s="12"/>
      <c r="Q1345" s="12"/>
      <c r="R1345" s="10"/>
      <c r="S1345" s="10"/>
      <c r="T1345" s="10"/>
      <c r="U1345" s="9" t="n">
        <v>42614</v>
      </c>
      <c r="V1345" s="13" t="s">
        <v>74</v>
      </c>
      <c r="W1345" s="10" t="n">
        <v>2016</v>
      </c>
      <c r="X1345" s="9" t="n">
        <v>42815</v>
      </c>
      <c r="Y1345" s="10"/>
      <c r="Z1345" s="14" t="s">
        <v>75</v>
      </c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 t="s">
        <v>529</v>
      </c>
      <c r="I1346" s="8" t="s">
        <v>203</v>
      </c>
      <c r="J1346" s="8" t="s">
        <v>185</v>
      </c>
      <c r="K1346" s="8"/>
      <c r="L1346" s="9" t="n">
        <v>42604</v>
      </c>
      <c r="M1346" s="9" t="n">
        <v>42634</v>
      </c>
      <c r="N1346" s="10" t="s">
        <v>72</v>
      </c>
      <c r="O1346" s="11" t="s">
        <v>73</v>
      </c>
      <c r="P1346" s="12"/>
      <c r="Q1346" s="12"/>
      <c r="R1346" s="10"/>
      <c r="S1346" s="10"/>
      <c r="T1346" s="10"/>
      <c r="U1346" s="9" t="n">
        <v>42614</v>
      </c>
      <c r="V1346" s="13" t="s">
        <v>74</v>
      </c>
      <c r="W1346" s="10" t="n">
        <v>2016</v>
      </c>
      <c r="X1346" s="9" t="n">
        <v>42815</v>
      </c>
      <c r="Y1346" s="10"/>
      <c r="Z1346" s="14" t="s">
        <v>75</v>
      </c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 t="s">
        <v>529</v>
      </c>
      <c r="I1347" s="8" t="s">
        <v>203</v>
      </c>
      <c r="J1347" s="8" t="s">
        <v>185</v>
      </c>
      <c r="K1347" s="8"/>
      <c r="L1347" s="9" t="n">
        <v>42604</v>
      </c>
      <c r="M1347" s="9" t="n">
        <v>42634</v>
      </c>
      <c r="N1347" s="10" t="s">
        <v>72</v>
      </c>
      <c r="O1347" s="11" t="s">
        <v>73</v>
      </c>
      <c r="P1347" s="12"/>
      <c r="Q1347" s="12"/>
      <c r="R1347" s="10"/>
      <c r="S1347" s="10"/>
      <c r="T1347" s="10"/>
      <c r="U1347" s="9" t="n">
        <v>42614</v>
      </c>
      <c r="V1347" s="13" t="s">
        <v>74</v>
      </c>
      <c r="W1347" s="10" t="n">
        <v>2016</v>
      </c>
      <c r="X1347" s="9" t="n">
        <v>42815</v>
      </c>
      <c r="Y1347" s="10"/>
      <c r="Z1347" s="14" t="s">
        <v>75</v>
      </c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101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8" t="s">
        <v>271</v>
      </c>
      <c r="L1348" s="9" t="n">
        <v>42604</v>
      </c>
      <c r="M1348" s="9" t="n">
        <v>42609</v>
      </c>
      <c r="N1348" s="10" t="s">
        <v>72</v>
      </c>
      <c r="O1348" s="11" t="s">
        <v>73</v>
      </c>
      <c r="P1348" s="12" t="n">
        <v>17529.6</v>
      </c>
      <c r="Q1348" s="12" t="n">
        <v>17529.6</v>
      </c>
      <c r="R1348" s="10"/>
      <c r="S1348" s="10"/>
      <c r="T1348" s="10"/>
      <c r="U1348" s="9" t="n">
        <v>42614</v>
      </c>
      <c r="V1348" s="13" t="s">
        <v>74</v>
      </c>
      <c r="W1348" s="10" t="n">
        <v>2016</v>
      </c>
      <c r="X1348" s="9" t="n">
        <v>42815</v>
      </c>
      <c r="Y1348" s="10"/>
      <c r="Z1348" s="14" t="s">
        <v>98</v>
      </c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8" t="s">
        <v>530</v>
      </c>
      <c r="L1349" s="9" t="n">
        <v>42604</v>
      </c>
      <c r="M1349" s="9" t="n">
        <v>42634</v>
      </c>
      <c r="N1349" s="10" t="s">
        <v>72</v>
      </c>
      <c r="O1349" s="11" t="s">
        <v>73</v>
      </c>
      <c r="P1349" s="12" t="n">
        <v>1095.6</v>
      </c>
      <c r="Q1349" s="12" t="n">
        <v>1095.6</v>
      </c>
      <c r="R1349" s="10"/>
      <c r="S1349" s="10"/>
      <c r="T1349" s="10"/>
      <c r="U1349" s="9" t="n">
        <v>42614</v>
      </c>
      <c r="V1349" s="13" t="s">
        <v>74</v>
      </c>
      <c r="W1349" s="10" t="n">
        <v>2016</v>
      </c>
      <c r="X1349" s="9" t="n">
        <v>42815</v>
      </c>
      <c r="Y1349" s="10" t="s">
        <v>200</v>
      </c>
      <c r="Z1349" s="14" t="s">
        <v>75</v>
      </c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8" t="s">
        <v>530</v>
      </c>
      <c r="L1350" s="9" t="n">
        <v>42604</v>
      </c>
      <c r="M1350" s="9" t="n">
        <v>42634</v>
      </c>
      <c r="N1350" s="10" t="s">
        <v>72</v>
      </c>
      <c r="O1350" s="11" t="s">
        <v>73</v>
      </c>
      <c r="P1350" s="12"/>
      <c r="Q1350" s="12"/>
      <c r="R1350" s="10"/>
      <c r="S1350" s="10"/>
      <c r="T1350" s="10"/>
      <c r="U1350" s="9" t="n">
        <v>42614</v>
      </c>
      <c r="V1350" s="13" t="s">
        <v>74</v>
      </c>
      <c r="W1350" s="10" t="n">
        <v>2016</v>
      </c>
      <c r="X1350" s="9" t="n">
        <v>42815</v>
      </c>
      <c r="Y1350" s="10"/>
      <c r="Z1350" s="14" t="s">
        <v>75</v>
      </c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8" t="s">
        <v>530</v>
      </c>
      <c r="L1351" s="9" t="n">
        <v>42604</v>
      </c>
      <c r="M1351" s="9" t="n">
        <v>42634</v>
      </c>
      <c r="N1351" s="10" t="s">
        <v>72</v>
      </c>
      <c r="O1351" s="11" t="s">
        <v>73</v>
      </c>
      <c r="P1351" s="12"/>
      <c r="Q1351" s="12"/>
      <c r="R1351" s="10"/>
      <c r="S1351" s="10"/>
      <c r="T1351" s="10"/>
      <c r="U1351" s="9" t="n">
        <v>42614</v>
      </c>
      <c r="V1351" s="13" t="s">
        <v>74</v>
      </c>
      <c r="W1351" s="10" t="n">
        <v>2016</v>
      </c>
      <c r="X1351" s="9" t="n">
        <v>42815</v>
      </c>
      <c r="Y1351" s="10"/>
      <c r="Z1351" s="14" t="s">
        <v>75</v>
      </c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8" t="s">
        <v>530</v>
      </c>
      <c r="L1352" s="9" t="n">
        <v>42604</v>
      </c>
      <c r="M1352" s="9" t="n">
        <v>42634</v>
      </c>
      <c r="N1352" s="10" t="s">
        <v>72</v>
      </c>
      <c r="O1352" s="11" t="s">
        <v>73</v>
      </c>
      <c r="P1352" s="12"/>
      <c r="Q1352" s="12"/>
      <c r="R1352" s="10"/>
      <c r="S1352" s="10"/>
      <c r="T1352" s="10"/>
      <c r="U1352" s="9" t="n">
        <v>42614</v>
      </c>
      <c r="V1352" s="13" t="s">
        <v>74</v>
      </c>
      <c r="W1352" s="10" t="n">
        <v>2016</v>
      </c>
      <c r="X1352" s="9" t="n">
        <v>42815</v>
      </c>
      <c r="Y1352" s="10"/>
      <c r="Z1352" s="14" t="s">
        <v>75</v>
      </c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8" t="s">
        <v>531</v>
      </c>
      <c r="L1353" s="9" t="n">
        <v>42604</v>
      </c>
      <c r="M1353" s="9" t="n">
        <v>42634</v>
      </c>
      <c r="N1353" s="10" t="s">
        <v>72</v>
      </c>
      <c r="O1353" s="11" t="s">
        <v>73</v>
      </c>
      <c r="P1353" s="12" t="n">
        <v>182.6</v>
      </c>
      <c r="Q1353" s="12" t="n">
        <v>182.6</v>
      </c>
      <c r="R1353" s="10"/>
      <c r="S1353" s="10"/>
      <c r="T1353" s="10"/>
      <c r="U1353" s="9" t="n">
        <v>42614</v>
      </c>
      <c r="V1353" s="13" t="s">
        <v>74</v>
      </c>
      <c r="W1353" s="10" t="n">
        <v>2016</v>
      </c>
      <c r="X1353" s="9" t="n">
        <v>42815</v>
      </c>
      <c r="Y1353" s="10"/>
      <c r="Z1353" s="14" t="s">
        <v>75</v>
      </c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8" t="s">
        <v>532</v>
      </c>
      <c r="L1354" s="9" t="n">
        <v>42604</v>
      </c>
      <c r="M1354" s="9" t="n">
        <v>42634</v>
      </c>
      <c r="N1354" s="10" t="s">
        <v>72</v>
      </c>
      <c r="O1354" s="11" t="s">
        <v>73</v>
      </c>
      <c r="P1354" s="12" t="n">
        <v>273.9</v>
      </c>
      <c r="Q1354" s="12" t="n">
        <v>273.9</v>
      </c>
      <c r="R1354" s="10"/>
      <c r="S1354" s="10"/>
      <c r="T1354" s="10"/>
      <c r="U1354" s="9" t="n">
        <v>42614</v>
      </c>
      <c r="V1354" s="13" t="s">
        <v>74</v>
      </c>
      <c r="W1354" s="10" t="n">
        <v>2016</v>
      </c>
      <c r="X1354" s="9" t="n">
        <v>42815</v>
      </c>
      <c r="Y1354" s="10"/>
      <c r="Z1354" s="14" t="s">
        <v>75</v>
      </c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 t="s">
        <v>533</v>
      </c>
      <c r="I1355" s="8" t="s">
        <v>534</v>
      </c>
      <c r="J1355" s="8" t="s">
        <v>535</v>
      </c>
      <c r="K1355" s="8"/>
      <c r="L1355" s="9" t="n">
        <v>42604</v>
      </c>
      <c r="M1355" s="9" t="n">
        <v>42634</v>
      </c>
      <c r="N1355" s="10" t="s">
        <v>72</v>
      </c>
      <c r="O1355" s="11" t="s">
        <v>73</v>
      </c>
      <c r="P1355" s="12" t="n">
        <v>182.6</v>
      </c>
      <c r="Q1355" s="12" t="n">
        <v>182.6</v>
      </c>
      <c r="R1355" s="10"/>
      <c r="S1355" s="10"/>
      <c r="T1355" s="10"/>
      <c r="U1355" s="9" t="n">
        <v>42614</v>
      </c>
      <c r="V1355" s="13" t="s">
        <v>74</v>
      </c>
      <c r="W1355" s="10" t="n">
        <v>2016</v>
      </c>
      <c r="X1355" s="9" t="n">
        <v>42815</v>
      </c>
      <c r="Y1355" s="10"/>
      <c r="Z1355" s="14" t="s">
        <v>75</v>
      </c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8" t="s">
        <v>536</v>
      </c>
      <c r="L1356" s="9" t="n">
        <v>42604</v>
      </c>
      <c r="M1356" s="9" t="n">
        <v>42634</v>
      </c>
      <c r="N1356" s="10" t="s">
        <v>72</v>
      </c>
      <c r="O1356" s="11" t="s">
        <v>73</v>
      </c>
      <c r="P1356" s="12" t="n">
        <v>547.8</v>
      </c>
      <c r="Q1356" s="12" t="n">
        <v>547.8</v>
      </c>
      <c r="R1356" s="10"/>
      <c r="S1356" s="10"/>
      <c r="T1356" s="10"/>
      <c r="U1356" s="9" t="n">
        <v>42614</v>
      </c>
      <c r="V1356" s="13" t="s">
        <v>74</v>
      </c>
      <c r="W1356" s="10" t="n">
        <v>2016</v>
      </c>
      <c r="X1356" s="9" t="n">
        <v>42815</v>
      </c>
      <c r="Y1356" s="10" t="s">
        <v>86</v>
      </c>
      <c r="Z1356" s="14" t="s">
        <v>75</v>
      </c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8" t="s">
        <v>536</v>
      </c>
      <c r="L1357" s="9" t="n">
        <v>42604</v>
      </c>
      <c r="M1357" s="9" t="n">
        <v>42634</v>
      </c>
      <c r="N1357" s="10" t="s">
        <v>72</v>
      </c>
      <c r="O1357" s="11" t="s">
        <v>73</v>
      </c>
      <c r="P1357" s="12"/>
      <c r="Q1357" s="12"/>
      <c r="R1357" s="10"/>
      <c r="S1357" s="10"/>
      <c r="T1357" s="10"/>
      <c r="U1357" s="9" t="n">
        <v>42614</v>
      </c>
      <c r="V1357" s="13" t="s">
        <v>74</v>
      </c>
      <c r="W1357" s="10" t="n">
        <v>2016</v>
      </c>
      <c r="X1357" s="9" t="n">
        <v>42815</v>
      </c>
      <c r="Y1357" s="10"/>
      <c r="Z1357" s="14" t="s">
        <v>75</v>
      </c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8" t="s">
        <v>537</v>
      </c>
      <c r="L1358" s="9" t="n">
        <v>42604</v>
      </c>
      <c r="M1358" s="9" t="n">
        <v>42634</v>
      </c>
      <c r="N1358" s="10" t="s">
        <v>72</v>
      </c>
      <c r="O1358" s="11" t="s">
        <v>73</v>
      </c>
      <c r="P1358" s="12" t="n">
        <v>273.9</v>
      </c>
      <c r="Q1358" s="12" t="n">
        <v>273.9</v>
      </c>
      <c r="R1358" s="10"/>
      <c r="S1358" s="10"/>
      <c r="T1358" s="10"/>
      <c r="U1358" s="9" t="n">
        <v>42614</v>
      </c>
      <c r="V1358" s="13" t="s">
        <v>74</v>
      </c>
      <c r="W1358" s="10" t="n">
        <v>2016</v>
      </c>
      <c r="X1358" s="9" t="n">
        <v>42815</v>
      </c>
      <c r="Y1358" s="10"/>
      <c r="Z1358" s="14" t="s">
        <v>75</v>
      </c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8" t="s">
        <v>538</v>
      </c>
      <c r="L1359" s="9" t="n">
        <v>42604</v>
      </c>
      <c r="M1359" s="9" t="n">
        <v>42634</v>
      </c>
      <c r="N1359" s="10" t="s">
        <v>72</v>
      </c>
      <c r="O1359" s="11" t="s">
        <v>73</v>
      </c>
      <c r="P1359" s="12" t="n">
        <v>547.8</v>
      </c>
      <c r="Q1359" s="12" t="n">
        <v>547.8</v>
      </c>
      <c r="R1359" s="10"/>
      <c r="S1359" s="10"/>
      <c r="T1359" s="10"/>
      <c r="U1359" s="9" t="n">
        <v>42614</v>
      </c>
      <c r="V1359" s="13" t="s">
        <v>74</v>
      </c>
      <c r="W1359" s="10" t="n">
        <v>2016</v>
      </c>
      <c r="X1359" s="9" t="n">
        <v>42815</v>
      </c>
      <c r="Y1359" s="10" t="s">
        <v>86</v>
      </c>
      <c r="Z1359" s="14" t="s">
        <v>75</v>
      </c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8" t="s">
        <v>538</v>
      </c>
      <c r="L1360" s="9" t="n">
        <v>42604</v>
      </c>
      <c r="M1360" s="9" t="n">
        <v>42634</v>
      </c>
      <c r="N1360" s="10" t="s">
        <v>72</v>
      </c>
      <c r="O1360" s="11" t="s">
        <v>73</v>
      </c>
      <c r="P1360" s="12"/>
      <c r="Q1360" s="12"/>
      <c r="R1360" s="10"/>
      <c r="S1360" s="10"/>
      <c r="T1360" s="10"/>
      <c r="U1360" s="9" t="n">
        <v>42614</v>
      </c>
      <c r="V1360" s="13" t="s">
        <v>74</v>
      </c>
      <c r="W1360" s="10" t="n">
        <v>2016</v>
      </c>
      <c r="X1360" s="9" t="n">
        <v>42815</v>
      </c>
      <c r="Y1360" s="10"/>
      <c r="Z1360" s="14" t="s">
        <v>75</v>
      </c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8" t="s">
        <v>539</v>
      </c>
      <c r="L1361" s="9" t="n">
        <v>42604</v>
      </c>
      <c r="M1361" s="9" t="n">
        <v>42634</v>
      </c>
      <c r="N1361" s="10" t="s">
        <v>72</v>
      </c>
      <c r="O1361" s="11" t="s">
        <v>73</v>
      </c>
      <c r="P1361" s="12" t="n">
        <v>821.7</v>
      </c>
      <c r="Q1361" s="12" t="n">
        <v>821.7</v>
      </c>
      <c r="R1361" s="10"/>
      <c r="S1361" s="10"/>
      <c r="T1361" s="10"/>
      <c r="U1361" s="9" t="n">
        <v>42614</v>
      </c>
      <c r="V1361" s="13" t="s">
        <v>74</v>
      </c>
      <c r="W1361" s="10" t="n">
        <v>2016</v>
      </c>
      <c r="X1361" s="9" t="n">
        <v>42815</v>
      </c>
      <c r="Y1361" s="10" t="s">
        <v>121</v>
      </c>
      <c r="Z1361" s="14" t="s">
        <v>75</v>
      </c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8" t="s">
        <v>539</v>
      </c>
      <c r="L1362" s="9" t="n">
        <v>42604</v>
      </c>
      <c r="M1362" s="9" t="n">
        <v>42634</v>
      </c>
      <c r="N1362" s="10" t="s">
        <v>72</v>
      </c>
      <c r="O1362" s="11" t="s">
        <v>73</v>
      </c>
      <c r="P1362" s="12"/>
      <c r="Q1362" s="12"/>
      <c r="R1362" s="10"/>
      <c r="S1362" s="10"/>
      <c r="T1362" s="10"/>
      <c r="U1362" s="9" t="n">
        <v>42614</v>
      </c>
      <c r="V1362" s="13" t="s">
        <v>74</v>
      </c>
      <c r="W1362" s="10" t="n">
        <v>2016</v>
      </c>
      <c r="X1362" s="9" t="n">
        <v>42815</v>
      </c>
      <c r="Y1362" s="10"/>
      <c r="Z1362" s="14" t="s">
        <v>75</v>
      </c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8" t="s">
        <v>539</v>
      </c>
      <c r="L1363" s="9" t="n">
        <v>42604</v>
      </c>
      <c r="M1363" s="9" t="n">
        <v>42634</v>
      </c>
      <c r="N1363" s="10" t="s">
        <v>72</v>
      </c>
      <c r="O1363" s="11" t="s">
        <v>73</v>
      </c>
      <c r="P1363" s="12"/>
      <c r="Q1363" s="12"/>
      <c r="R1363" s="10"/>
      <c r="S1363" s="10"/>
      <c r="T1363" s="10"/>
      <c r="U1363" s="9" t="n">
        <v>42614</v>
      </c>
      <c r="V1363" s="13" t="s">
        <v>74</v>
      </c>
      <c r="W1363" s="10" t="n">
        <v>2016</v>
      </c>
      <c r="X1363" s="9" t="n">
        <v>42815</v>
      </c>
      <c r="Y1363" s="10"/>
      <c r="Z1363" s="14" t="s">
        <v>75</v>
      </c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8" t="s">
        <v>540</v>
      </c>
      <c r="L1364" s="9" t="n">
        <v>42604</v>
      </c>
      <c r="M1364" s="9" t="n">
        <v>42634</v>
      </c>
      <c r="N1364" s="10" t="s">
        <v>72</v>
      </c>
      <c r="O1364" s="11" t="s">
        <v>73</v>
      </c>
      <c r="P1364" s="12" t="n">
        <v>182.6</v>
      </c>
      <c r="Q1364" s="12" t="n">
        <v>182.6</v>
      </c>
      <c r="R1364" s="10"/>
      <c r="S1364" s="10"/>
      <c r="T1364" s="10"/>
      <c r="U1364" s="9" t="n">
        <v>42614</v>
      </c>
      <c r="V1364" s="13" t="s">
        <v>74</v>
      </c>
      <c r="W1364" s="10" t="n">
        <v>2016</v>
      </c>
      <c r="X1364" s="9" t="n">
        <v>42815</v>
      </c>
      <c r="Y1364" s="10"/>
      <c r="Z1364" s="14" t="s">
        <v>75</v>
      </c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8" t="s">
        <v>541</v>
      </c>
      <c r="L1365" s="9" t="n">
        <v>42604</v>
      </c>
      <c r="M1365" s="9" t="n">
        <v>42634</v>
      </c>
      <c r="N1365" s="10" t="s">
        <v>72</v>
      </c>
      <c r="O1365" s="11" t="s">
        <v>73</v>
      </c>
      <c r="P1365" s="12" t="n">
        <v>821.7</v>
      </c>
      <c r="Q1365" s="12" t="n">
        <v>821.7</v>
      </c>
      <c r="R1365" s="10"/>
      <c r="S1365" s="10"/>
      <c r="T1365" s="10"/>
      <c r="U1365" s="9" t="n">
        <v>42614</v>
      </c>
      <c r="V1365" s="13" t="s">
        <v>74</v>
      </c>
      <c r="W1365" s="10" t="n">
        <v>2016</v>
      </c>
      <c r="X1365" s="9" t="n">
        <v>42815</v>
      </c>
      <c r="Y1365" s="10" t="s">
        <v>121</v>
      </c>
      <c r="Z1365" s="14" t="s">
        <v>75</v>
      </c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8" t="s">
        <v>541</v>
      </c>
      <c r="L1366" s="9" t="n">
        <v>42604</v>
      </c>
      <c r="M1366" s="9" t="n">
        <v>42634</v>
      </c>
      <c r="N1366" s="10" t="s">
        <v>72</v>
      </c>
      <c r="O1366" s="11" t="s">
        <v>73</v>
      </c>
      <c r="P1366" s="12"/>
      <c r="Q1366" s="12"/>
      <c r="R1366" s="10"/>
      <c r="S1366" s="10"/>
      <c r="T1366" s="10"/>
      <c r="U1366" s="9" t="n">
        <v>42614</v>
      </c>
      <c r="V1366" s="13" t="s">
        <v>74</v>
      </c>
      <c r="W1366" s="10" t="n">
        <v>2016</v>
      </c>
      <c r="X1366" s="9" t="n">
        <v>42815</v>
      </c>
      <c r="Y1366" s="10"/>
      <c r="Z1366" s="14" t="s">
        <v>75</v>
      </c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8" t="s">
        <v>541</v>
      </c>
      <c r="L1367" s="9" t="n">
        <v>42604</v>
      </c>
      <c r="M1367" s="9" t="n">
        <v>42634</v>
      </c>
      <c r="N1367" s="10" t="s">
        <v>72</v>
      </c>
      <c r="O1367" s="11" t="s">
        <v>73</v>
      </c>
      <c r="P1367" s="12"/>
      <c r="Q1367" s="12"/>
      <c r="R1367" s="10"/>
      <c r="S1367" s="10"/>
      <c r="T1367" s="10"/>
      <c r="U1367" s="9" t="n">
        <v>42614</v>
      </c>
      <c r="V1367" s="13" t="s">
        <v>74</v>
      </c>
      <c r="W1367" s="10" t="n">
        <v>2016</v>
      </c>
      <c r="X1367" s="9" t="n">
        <v>42815</v>
      </c>
      <c r="Y1367" s="10"/>
      <c r="Z1367" s="14" t="s">
        <v>75</v>
      </c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 t="s">
        <v>299</v>
      </c>
      <c r="I1368" s="8" t="s">
        <v>300</v>
      </c>
      <c r="J1368" s="8" t="s">
        <v>301</v>
      </c>
      <c r="K1368" s="8"/>
      <c r="L1368" s="9" t="n">
        <v>42604</v>
      </c>
      <c r="M1368" s="9" t="n">
        <v>42634</v>
      </c>
      <c r="N1368" s="10" t="s">
        <v>72</v>
      </c>
      <c r="O1368" s="11" t="s">
        <v>73</v>
      </c>
      <c r="P1368" s="12" t="n">
        <v>456.5</v>
      </c>
      <c r="Q1368" s="12" t="n">
        <v>456.5</v>
      </c>
      <c r="R1368" s="10"/>
      <c r="S1368" s="10"/>
      <c r="T1368" s="10"/>
      <c r="U1368" s="9" t="n">
        <v>42614</v>
      </c>
      <c r="V1368" s="13" t="s">
        <v>74</v>
      </c>
      <c r="W1368" s="10" t="n">
        <v>2016</v>
      </c>
      <c r="X1368" s="9" t="n">
        <v>42815</v>
      </c>
      <c r="Y1368" s="10" t="s">
        <v>86</v>
      </c>
      <c r="Z1368" s="14" t="s">
        <v>75</v>
      </c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 t="s">
        <v>299</v>
      </c>
      <c r="I1369" s="8" t="s">
        <v>300</v>
      </c>
      <c r="J1369" s="8" t="s">
        <v>301</v>
      </c>
      <c r="K1369" s="8"/>
      <c r="L1369" s="9" t="n">
        <v>42604</v>
      </c>
      <c r="M1369" s="9" t="n">
        <v>42634</v>
      </c>
      <c r="N1369" s="10" t="s">
        <v>72</v>
      </c>
      <c r="O1369" s="11" t="s">
        <v>73</v>
      </c>
      <c r="P1369" s="12"/>
      <c r="Q1369" s="12"/>
      <c r="R1369" s="10"/>
      <c r="S1369" s="10"/>
      <c r="T1369" s="10"/>
      <c r="U1369" s="9" t="n">
        <v>42614</v>
      </c>
      <c r="V1369" s="13" t="s">
        <v>74</v>
      </c>
      <c r="W1369" s="10" t="n">
        <v>2016</v>
      </c>
      <c r="X1369" s="9" t="n">
        <v>42815</v>
      </c>
      <c r="Y1369" s="10"/>
      <c r="Z1369" s="14" t="s">
        <v>75</v>
      </c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8" t="s">
        <v>151</v>
      </c>
      <c r="L1370" s="9" t="n">
        <v>42604</v>
      </c>
      <c r="M1370" s="9" t="n">
        <v>42634</v>
      </c>
      <c r="N1370" s="10" t="s">
        <v>72</v>
      </c>
      <c r="O1370" s="11" t="s">
        <v>73</v>
      </c>
      <c r="P1370" s="12" t="n">
        <v>913</v>
      </c>
      <c r="Q1370" s="12" t="n">
        <v>913</v>
      </c>
      <c r="R1370" s="10"/>
      <c r="S1370" s="10"/>
      <c r="T1370" s="10"/>
      <c r="U1370" s="9" t="n">
        <v>42614</v>
      </c>
      <c r="V1370" s="13" t="s">
        <v>74</v>
      </c>
      <c r="W1370" s="10" t="n">
        <v>2016</v>
      </c>
      <c r="X1370" s="9" t="n">
        <v>42815</v>
      </c>
      <c r="Y1370" s="10" t="s">
        <v>178</v>
      </c>
      <c r="Z1370" s="14" t="s">
        <v>75</v>
      </c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8" t="s">
        <v>151</v>
      </c>
      <c r="L1371" s="9" t="n">
        <v>42604</v>
      </c>
      <c r="M1371" s="9" t="n">
        <v>42634</v>
      </c>
      <c r="N1371" s="10" t="s">
        <v>72</v>
      </c>
      <c r="O1371" s="11" t="s">
        <v>73</v>
      </c>
      <c r="P1371" s="12"/>
      <c r="Q1371" s="12"/>
      <c r="R1371" s="10"/>
      <c r="S1371" s="10"/>
      <c r="T1371" s="10"/>
      <c r="U1371" s="9" t="n">
        <v>42614</v>
      </c>
      <c r="V1371" s="13" t="s">
        <v>74</v>
      </c>
      <c r="W1371" s="10" t="n">
        <v>2016</v>
      </c>
      <c r="X1371" s="9" t="n">
        <v>42815</v>
      </c>
      <c r="Y1371" s="10"/>
      <c r="Z1371" s="14" t="s">
        <v>75</v>
      </c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8" t="s">
        <v>151</v>
      </c>
      <c r="L1372" s="9" t="n">
        <v>42604</v>
      </c>
      <c r="M1372" s="9" t="n">
        <v>42634</v>
      </c>
      <c r="N1372" s="10" t="s">
        <v>72</v>
      </c>
      <c r="O1372" s="11" t="s">
        <v>73</v>
      </c>
      <c r="P1372" s="12"/>
      <c r="Q1372" s="12"/>
      <c r="R1372" s="10"/>
      <c r="S1372" s="10"/>
      <c r="T1372" s="10"/>
      <c r="U1372" s="9" t="n">
        <v>42614</v>
      </c>
      <c r="V1372" s="13" t="s">
        <v>74</v>
      </c>
      <c r="W1372" s="10" t="n">
        <v>2016</v>
      </c>
      <c r="X1372" s="9" t="n">
        <v>42815</v>
      </c>
      <c r="Y1372" s="10"/>
      <c r="Z1372" s="14" t="s">
        <v>75</v>
      </c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8" t="s">
        <v>151</v>
      </c>
      <c r="L1373" s="9" t="n">
        <v>42604</v>
      </c>
      <c r="M1373" s="9" t="n">
        <v>42634</v>
      </c>
      <c r="N1373" s="10" t="s">
        <v>72</v>
      </c>
      <c r="O1373" s="11" t="s">
        <v>73</v>
      </c>
      <c r="P1373" s="12"/>
      <c r="Q1373" s="12"/>
      <c r="R1373" s="10"/>
      <c r="S1373" s="10"/>
      <c r="T1373" s="10"/>
      <c r="U1373" s="9" t="n">
        <v>42614</v>
      </c>
      <c r="V1373" s="13" t="s">
        <v>74</v>
      </c>
      <c r="W1373" s="10" t="n">
        <v>2016</v>
      </c>
      <c r="X1373" s="9" t="n">
        <v>42815</v>
      </c>
      <c r="Y1373" s="10"/>
      <c r="Z1373" s="14" t="s">
        <v>75</v>
      </c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8" t="s">
        <v>151</v>
      </c>
      <c r="L1374" s="9" t="n">
        <v>42604</v>
      </c>
      <c r="M1374" s="9" t="n">
        <v>42634</v>
      </c>
      <c r="N1374" s="10" t="s">
        <v>72</v>
      </c>
      <c r="O1374" s="11" t="s">
        <v>73</v>
      </c>
      <c r="P1374" s="12"/>
      <c r="Q1374" s="12"/>
      <c r="R1374" s="10"/>
      <c r="S1374" s="10"/>
      <c r="T1374" s="10"/>
      <c r="U1374" s="9" t="n">
        <v>42614</v>
      </c>
      <c r="V1374" s="13" t="s">
        <v>74</v>
      </c>
      <c r="W1374" s="10" t="n">
        <v>2016</v>
      </c>
      <c r="X1374" s="9" t="n">
        <v>42815</v>
      </c>
      <c r="Y1374" s="10"/>
      <c r="Z1374" s="14" t="s">
        <v>75</v>
      </c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8" t="s">
        <v>542</v>
      </c>
      <c r="L1375" s="9" t="n">
        <v>42604</v>
      </c>
      <c r="M1375" s="9" t="n">
        <v>42634</v>
      </c>
      <c r="N1375" s="10" t="s">
        <v>72</v>
      </c>
      <c r="O1375" s="11" t="s">
        <v>73</v>
      </c>
      <c r="P1375" s="12" t="n">
        <v>1095.6</v>
      </c>
      <c r="Q1375" s="12" t="n">
        <v>1095.6</v>
      </c>
      <c r="R1375" s="10"/>
      <c r="S1375" s="10"/>
      <c r="T1375" s="10"/>
      <c r="U1375" s="9" t="n">
        <v>42614</v>
      </c>
      <c r="V1375" s="13" t="s">
        <v>74</v>
      </c>
      <c r="W1375" s="10" t="n">
        <v>2016</v>
      </c>
      <c r="X1375" s="9" t="n">
        <v>42815</v>
      </c>
      <c r="Y1375" s="10" t="s">
        <v>200</v>
      </c>
      <c r="Z1375" s="14" t="s">
        <v>75</v>
      </c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8" t="s">
        <v>542</v>
      </c>
      <c r="L1376" s="9" t="n">
        <v>42604</v>
      </c>
      <c r="M1376" s="9" t="n">
        <v>42634</v>
      </c>
      <c r="N1376" s="10" t="s">
        <v>72</v>
      </c>
      <c r="O1376" s="11" t="s">
        <v>73</v>
      </c>
      <c r="P1376" s="12"/>
      <c r="Q1376" s="12"/>
      <c r="R1376" s="10"/>
      <c r="S1376" s="10"/>
      <c r="T1376" s="10"/>
      <c r="U1376" s="9" t="n">
        <v>42614</v>
      </c>
      <c r="V1376" s="13" t="s">
        <v>74</v>
      </c>
      <c r="W1376" s="10" t="n">
        <v>2016</v>
      </c>
      <c r="X1376" s="9" t="n">
        <v>42815</v>
      </c>
      <c r="Y1376" s="10"/>
      <c r="Z1376" s="14" t="s">
        <v>75</v>
      </c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8" t="s">
        <v>542</v>
      </c>
      <c r="L1377" s="9" t="n">
        <v>42604</v>
      </c>
      <c r="M1377" s="9" t="n">
        <v>42634</v>
      </c>
      <c r="N1377" s="10" t="s">
        <v>72</v>
      </c>
      <c r="O1377" s="11" t="s">
        <v>73</v>
      </c>
      <c r="P1377" s="12"/>
      <c r="Q1377" s="12"/>
      <c r="R1377" s="10"/>
      <c r="S1377" s="10"/>
      <c r="T1377" s="10"/>
      <c r="U1377" s="9" t="n">
        <v>42614</v>
      </c>
      <c r="V1377" s="13" t="s">
        <v>74</v>
      </c>
      <c r="W1377" s="10" t="n">
        <v>2016</v>
      </c>
      <c r="X1377" s="9" t="n">
        <v>42815</v>
      </c>
      <c r="Y1377" s="10"/>
      <c r="Z1377" s="14" t="s">
        <v>75</v>
      </c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8" t="s">
        <v>542</v>
      </c>
      <c r="L1378" s="9" t="n">
        <v>42604</v>
      </c>
      <c r="M1378" s="9" t="n">
        <v>42634</v>
      </c>
      <c r="N1378" s="10" t="s">
        <v>72</v>
      </c>
      <c r="O1378" s="11" t="s">
        <v>73</v>
      </c>
      <c r="P1378" s="12"/>
      <c r="Q1378" s="12"/>
      <c r="R1378" s="10"/>
      <c r="S1378" s="10"/>
      <c r="T1378" s="10"/>
      <c r="U1378" s="9" t="n">
        <v>42614</v>
      </c>
      <c r="V1378" s="13" t="s">
        <v>74</v>
      </c>
      <c r="W1378" s="10" t="n">
        <v>2016</v>
      </c>
      <c r="X1378" s="9" t="n">
        <v>42815</v>
      </c>
      <c r="Y1378" s="10"/>
      <c r="Z1378" s="14" t="s">
        <v>75</v>
      </c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8" t="s">
        <v>543</v>
      </c>
      <c r="L1379" s="9" t="n">
        <v>42604</v>
      </c>
      <c r="M1379" s="9" t="n">
        <v>42634</v>
      </c>
      <c r="N1379" s="10" t="s">
        <v>72</v>
      </c>
      <c r="O1379" s="11" t="s">
        <v>73</v>
      </c>
      <c r="P1379" s="12" t="n">
        <v>1533.84</v>
      </c>
      <c r="Q1379" s="12" t="n">
        <v>1533.84</v>
      </c>
      <c r="R1379" s="10"/>
      <c r="S1379" s="10"/>
      <c r="T1379" s="10"/>
      <c r="U1379" s="9" t="n">
        <v>42614</v>
      </c>
      <c r="V1379" s="13" t="s">
        <v>74</v>
      </c>
      <c r="W1379" s="10" t="n">
        <v>2016</v>
      </c>
      <c r="X1379" s="9" t="n">
        <v>42815</v>
      </c>
      <c r="Y1379" s="10" t="s">
        <v>156</v>
      </c>
      <c r="Z1379" s="14" t="s">
        <v>75</v>
      </c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8" t="s">
        <v>543</v>
      </c>
      <c r="L1380" s="9" t="n">
        <v>42604</v>
      </c>
      <c r="M1380" s="9" t="n">
        <v>42634</v>
      </c>
      <c r="N1380" s="10" t="s">
        <v>72</v>
      </c>
      <c r="O1380" s="11" t="s">
        <v>73</v>
      </c>
      <c r="P1380" s="12"/>
      <c r="Q1380" s="12"/>
      <c r="R1380" s="10"/>
      <c r="S1380" s="10"/>
      <c r="T1380" s="10"/>
      <c r="U1380" s="9" t="n">
        <v>42614</v>
      </c>
      <c r="V1380" s="13" t="s">
        <v>74</v>
      </c>
      <c r="W1380" s="10" t="n">
        <v>2016</v>
      </c>
      <c r="X1380" s="9" t="n">
        <v>42815</v>
      </c>
      <c r="Y1380" s="10"/>
      <c r="Z1380" s="14" t="s">
        <v>75</v>
      </c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8" t="s">
        <v>543</v>
      </c>
      <c r="L1381" s="9" t="n">
        <v>42604</v>
      </c>
      <c r="M1381" s="9" t="n">
        <v>42634</v>
      </c>
      <c r="N1381" s="10" t="s">
        <v>72</v>
      </c>
      <c r="O1381" s="11" t="s">
        <v>73</v>
      </c>
      <c r="P1381" s="12"/>
      <c r="Q1381" s="12"/>
      <c r="R1381" s="10"/>
      <c r="S1381" s="10"/>
      <c r="T1381" s="10"/>
      <c r="U1381" s="9" t="n">
        <v>42614</v>
      </c>
      <c r="V1381" s="13" t="s">
        <v>74</v>
      </c>
      <c r="W1381" s="10" t="n">
        <v>2016</v>
      </c>
      <c r="X1381" s="9" t="n">
        <v>42815</v>
      </c>
      <c r="Y1381" s="10"/>
      <c r="Z1381" s="14" t="s">
        <v>75</v>
      </c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8" t="s">
        <v>543</v>
      </c>
      <c r="L1382" s="9" t="n">
        <v>42604</v>
      </c>
      <c r="M1382" s="9" t="n">
        <v>42634</v>
      </c>
      <c r="N1382" s="10" t="s">
        <v>72</v>
      </c>
      <c r="O1382" s="11" t="s">
        <v>73</v>
      </c>
      <c r="P1382" s="12"/>
      <c r="Q1382" s="12"/>
      <c r="R1382" s="10"/>
      <c r="S1382" s="10"/>
      <c r="T1382" s="10"/>
      <c r="U1382" s="9" t="n">
        <v>42614</v>
      </c>
      <c r="V1382" s="13" t="s">
        <v>74</v>
      </c>
      <c r="W1382" s="10" t="n">
        <v>2016</v>
      </c>
      <c r="X1382" s="9" t="n">
        <v>42815</v>
      </c>
      <c r="Y1382" s="10"/>
      <c r="Z1382" s="14" t="s">
        <v>75</v>
      </c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8" t="s">
        <v>543</v>
      </c>
      <c r="L1383" s="9" t="n">
        <v>42604</v>
      </c>
      <c r="M1383" s="9" t="n">
        <v>42634</v>
      </c>
      <c r="N1383" s="10" t="s">
        <v>72</v>
      </c>
      <c r="O1383" s="11" t="s">
        <v>73</v>
      </c>
      <c r="P1383" s="12"/>
      <c r="Q1383" s="12"/>
      <c r="R1383" s="10"/>
      <c r="S1383" s="10"/>
      <c r="T1383" s="10"/>
      <c r="U1383" s="9" t="n">
        <v>42614</v>
      </c>
      <c r="V1383" s="13" t="s">
        <v>74</v>
      </c>
      <c r="W1383" s="10" t="n">
        <v>2016</v>
      </c>
      <c r="X1383" s="9" t="n">
        <v>42815</v>
      </c>
      <c r="Y1383" s="10"/>
      <c r="Z1383" s="14" t="s">
        <v>75</v>
      </c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8" t="s">
        <v>543</v>
      </c>
      <c r="L1384" s="9" t="n">
        <v>42604</v>
      </c>
      <c r="M1384" s="9" t="n">
        <v>42634</v>
      </c>
      <c r="N1384" s="10" t="s">
        <v>72</v>
      </c>
      <c r="O1384" s="11" t="s">
        <v>73</v>
      </c>
      <c r="P1384" s="12"/>
      <c r="Q1384" s="12"/>
      <c r="R1384" s="10"/>
      <c r="S1384" s="10"/>
      <c r="T1384" s="10"/>
      <c r="U1384" s="9" t="n">
        <v>42614</v>
      </c>
      <c r="V1384" s="13" t="s">
        <v>74</v>
      </c>
      <c r="W1384" s="10" t="n">
        <v>2016</v>
      </c>
      <c r="X1384" s="9" t="n">
        <v>42815</v>
      </c>
      <c r="Y1384" s="10"/>
      <c r="Z1384" s="14" t="s">
        <v>75</v>
      </c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8" t="s">
        <v>543</v>
      </c>
      <c r="L1385" s="9" t="n">
        <v>42604</v>
      </c>
      <c r="M1385" s="9" t="n">
        <v>42634</v>
      </c>
      <c r="N1385" s="10" t="s">
        <v>72</v>
      </c>
      <c r="O1385" s="11" t="s">
        <v>73</v>
      </c>
      <c r="P1385" s="12"/>
      <c r="Q1385" s="12"/>
      <c r="R1385" s="10"/>
      <c r="S1385" s="10"/>
      <c r="T1385" s="10"/>
      <c r="U1385" s="9" t="n">
        <v>42614</v>
      </c>
      <c r="V1385" s="13" t="s">
        <v>74</v>
      </c>
      <c r="W1385" s="10" t="n">
        <v>2016</v>
      </c>
      <c r="X1385" s="9" t="n">
        <v>42815</v>
      </c>
      <c r="Y1385" s="10"/>
      <c r="Z1385" s="14" t="s">
        <v>75</v>
      </c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8" t="s">
        <v>544</v>
      </c>
      <c r="L1386" s="9" t="n">
        <v>42604</v>
      </c>
      <c r="M1386" s="9" t="n">
        <v>42634</v>
      </c>
      <c r="N1386" s="10" t="s">
        <v>72</v>
      </c>
      <c r="O1386" s="11" t="s">
        <v>73</v>
      </c>
      <c r="P1386" s="12" t="n">
        <v>821.7</v>
      </c>
      <c r="Q1386" s="12" t="n">
        <v>821.7</v>
      </c>
      <c r="R1386" s="10"/>
      <c r="S1386" s="10"/>
      <c r="T1386" s="10"/>
      <c r="U1386" s="9" t="n">
        <v>42614</v>
      </c>
      <c r="V1386" s="13" t="s">
        <v>74</v>
      </c>
      <c r="W1386" s="10" t="n">
        <v>2016</v>
      </c>
      <c r="X1386" s="9" t="n">
        <v>42815</v>
      </c>
      <c r="Y1386" s="10" t="s">
        <v>121</v>
      </c>
      <c r="Z1386" s="14" t="s">
        <v>75</v>
      </c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8" t="s">
        <v>544</v>
      </c>
      <c r="L1387" s="9" t="n">
        <v>42604</v>
      </c>
      <c r="M1387" s="9" t="n">
        <v>42634</v>
      </c>
      <c r="N1387" s="10" t="s">
        <v>72</v>
      </c>
      <c r="O1387" s="11" t="s">
        <v>73</v>
      </c>
      <c r="P1387" s="12"/>
      <c r="Q1387" s="12"/>
      <c r="R1387" s="10"/>
      <c r="S1387" s="10"/>
      <c r="T1387" s="10"/>
      <c r="U1387" s="9" t="n">
        <v>42614</v>
      </c>
      <c r="V1387" s="13" t="s">
        <v>74</v>
      </c>
      <c r="W1387" s="10" t="n">
        <v>2016</v>
      </c>
      <c r="X1387" s="9" t="n">
        <v>42815</v>
      </c>
      <c r="Y1387" s="10"/>
      <c r="Z1387" s="14" t="s">
        <v>75</v>
      </c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8" t="s">
        <v>544</v>
      </c>
      <c r="L1388" s="9" t="n">
        <v>42604</v>
      </c>
      <c r="M1388" s="9" t="n">
        <v>42634</v>
      </c>
      <c r="N1388" s="10" t="s">
        <v>72</v>
      </c>
      <c r="O1388" s="11" t="s">
        <v>73</v>
      </c>
      <c r="P1388" s="12"/>
      <c r="Q1388" s="12"/>
      <c r="R1388" s="10"/>
      <c r="S1388" s="10"/>
      <c r="T1388" s="10"/>
      <c r="U1388" s="9" t="n">
        <v>42614</v>
      </c>
      <c r="V1388" s="13" t="s">
        <v>74</v>
      </c>
      <c r="W1388" s="10" t="n">
        <v>2016</v>
      </c>
      <c r="X1388" s="9" t="n">
        <v>42815</v>
      </c>
      <c r="Y1388" s="10"/>
      <c r="Z1388" s="14" t="s">
        <v>75</v>
      </c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8" t="s">
        <v>545</v>
      </c>
      <c r="L1389" s="9" t="n">
        <v>42604</v>
      </c>
      <c r="M1389" s="9" t="n">
        <v>42634</v>
      </c>
      <c r="N1389" s="10" t="s">
        <v>72</v>
      </c>
      <c r="O1389" s="11" t="s">
        <v>73</v>
      </c>
      <c r="P1389" s="12" t="n">
        <v>2629.44</v>
      </c>
      <c r="Q1389" s="12" t="n">
        <v>2629.44</v>
      </c>
      <c r="R1389" s="10"/>
      <c r="S1389" s="10"/>
      <c r="T1389" s="10"/>
      <c r="U1389" s="9" t="n">
        <v>42614</v>
      </c>
      <c r="V1389" s="13" t="s">
        <v>74</v>
      </c>
      <c r="W1389" s="10" t="n">
        <v>2016</v>
      </c>
      <c r="X1389" s="9" t="n">
        <v>42815</v>
      </c>
      <c r="Y1389" s="10" t="s">
        <v>235</v>
      </c>
      <c r="Z1389" s="14" t="s">
        <v>75</v>
      </c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8" t="s">
        <v>545</v>
      </c>
      <c r="L1390" s="9" t="n">
        <v>42604</v>
      </c>
      <c r="M1390" s="9" t="n">
        <v>42634</v>
      </c>
      <c r="N1390" s="10" t="s">
        <v>72</v>
      </c>
      <c r="O1390" s="11" t="s">
        <v>73</v>
      </c>
      <c r="P1390" s="12"/>
      <c r="Q1390" s="12"/>
      <c r="R1390" s="10"/>
      <c r="S1390" s="10"/>
      <c r="T1390" s="10"/>
      <c r="U1390" s="9" t="n">
        <v>42614</v>
      </c>
      <c r="V1390" s="13" t="s">
        <v>74</v>
      </c>
      <c r="W1390" s="10" t="n">
        <v>2016</v>
      </c>
      <c r="X1390" s="9" t="n">
        <v>42815</v>
      </c>
      <c r="Y1390" s="10"/>
      <c r="Z1390" s="14" t="s">
        <v>75</v>
      </c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8" t="s">
        <v>545</v>
      </c>
      <c r="L1391" s="9" t="n">
        <v>42604</v>
      </c>
      <c r="M1391" s="9" t="n">
        <v>42634</v>
      </c>
      <c r="N1391" s="10" t="s">
        <v>72</v>
      </c>
      <c r="O1391" s="11" t="s">
        <v>73</v>
      </c>
      <c r="P1391" s="12"/>
      <c r="Q1391" s="12"/>
      <c r="R1391" s="10"/>
      <c r="S1391" s="10"/>
      <c r="T1391" s="10"/>
      <c r="U1391" s="9" t="n">
        <v>42614</v>
      </c>
      <c r="V1391" s="13" t="s">
        <v>74</v>
      </c>
      <c r="W1391" s="10" t="n">
        <v>2016</v>
      </c>
      <c r="X1391" s="9" t="n">
        <v>42815</v>
      </c>
      <c r="Y1391" s="10"/>
      <c r="Z1391" s="14" t="s">
        <v>75</v>
      </c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8" t="s">
        <v>545</v>
      </c>
      <c r="L1392" s="9" t="n">
        <v>42604</v>
      </c>
      <c r="M1392" s="9" t="n">
        <v>42634</v>
      </c>
      <c r="N1392" s="10" t="s">
        <v>72</v>
      </c>
      <c r="O1392" s="11" t="s">
        <v>73</v>
      </c>
      <c r="P1392" s="12"/>
      <c r="Q1392" s="12"/>
      <c r="R1392" s="10"/>
      <c r="S1392" s="10"/>
      <c r="T1392" s="10"/>
      <c r="U1392" s="9" t="n">
        <v>42614</v>
      </c>
      <c r="V1392" s="13" t="s">
        <v>74</v>
      </c>
      <c r="W1392" s="10" t="n">
        <v>2016</v>
      </c>
      <c r="X1392" s="9" t="n">
        <v>42815</v>
      </c>
      <c r="Y1392" s="10"/>
      <c r="Z1392" s="14" t="s">
        <v>75</v>
      </c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8" t="s">
        <v>545</v>
      </c>
      <c r="L1393" s="9" t="n">
        <v>42604</v>
      </c>
      <c r="M1393" s="9" t="n">
        <v>42634</v>
      </c>
      <c r="N1393" s="10" t="s">
        <v>72</v>
      </c>
      <c r="O1393" s="11" t="s">
        <v>73</v>
      </c>
      <c r="P1393" s="12"/>
      <c r="Q1393" s="12"/>
      <c r="R1393" s="10"/>
      <c r="S1393" s="10"/>
      <c r="T1393" s="10"/>
      <c r="U1393" s="9" t="n">
        <v>42614</v>
      </c>
      <c r="V1393" s="13" t="s">
        <v>74</v>
      </c>
      <c r="W1393" s="10" t="n">
        <v>2016</v>
      </c>
      <c r="X1393" s="9" t="n">
        <v>42815</v>
      </c>
      <c r="Y1393" s="10"/>
      <c r="Z1393" s="14" t="s">
        <v>75</v>
      </c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8" t="s">
        <v>545</v>
      </c>
      <c r="L1394" s="9" t="n">
        <v>42604</v>
      </c>
      <c r="M1394" s="9" t="n">
        <v>42634</v>
      </c>
      <c r="N1394" s="10" t="s">
        <v>72</v>
      </c>
      <c r="O1394" s="11" t="s">
        <v>73</v>
      </c>
      <c r="P1394" s="12"/>
      <c r="Q1394" s="12"/>
      <c r="R1394" s="10"/>
      <c r="S1394" s="10"/>
      <c r="T1394" s="10"/>
      <c r="U1394" s="9" t="n">
        <v>42614</v>
      </c>
      <c r="V1394" s="13" t="s">
        <v>74</v>
      </c>
      <c r="W1394" s="10" t="n">
        <v>2016</v>
      </c>
      <c r="X1394" s="9" t="n">
        <v>42815</v>
      </c>
      <c r="Y1394" s="10"/>
      <c r="Z1394" s="14" t="s">
        <v>75</v>
      </c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8" t="s">
        <v>545</v>
      </c>
      <c r="L1395" s="9" t="n">
        <v>42604</v>
      </c>
      <c r="M1395" s="9" t="n">
        <v>42634</v>
      </c>
      <c r="N1395" s="10" t="s">
        <v>72</v>
      </c>
      <c r="O1395" s="11" t="s">
        <v>73</v>
      </c>
      <c r="P1395" s="12"/>
      <c r="Q1395" s="12"/>
      <c r="R1395" s="10"/>
      <c r="S1395" s="10"/>
      <c r="T1395" s="10"/>
      <c r="U1395" s="9" t="n">
        <v>42614</v>
      </c>
      <c r="V1395" s="13" t="s">
        <v>74</v>
      </c>
      <c r="W1395" s="10" t="n">
        <v>2016</v>
      </c>
      <c r="X1395" s="9" t="n">
        <v>42815</v>
      </c>
      <c r="Y1395" s="10"/>
      <c r="Z1395" s="14" t="s">
        <v>75</v>
      </c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8" t="s">
        <v>545</v>
      </c>
      <c r="L1396" s="9" t="n">
        <v>42604</v>
      </c>
      <c r="M1396" s="9" t="n">
        <v>42634</v>
      </c>
      <c r="N1396" s="10" t="s">
        <v>72</v>
      </c>
      <c r="O1396" s="11" t="s">
        <v>73</v>
      </c>
      <c r="P1396" s="12"/>
      <c r="Q1396" s="12"/>
      <c r="R1396" s="10"/>
      <c r="S1396" s="10"/>
      <c r="T1396" s="10"/>
      <c r="U1396" s="9" t="n">
        <v>42614</v>
      </c>
      <c r="V1396" s="13" t="s">
        <v>74</v>
      </c>
      <c r="W1396" s="10" t="n">
        <v>2016</v>
      </c>
      <c r="X1396" s="9" t="n">
        <v>42815</v>
      </c>
      <c r="Y1396" s="10"/>
      <c r="Z1396" s="14" t="s">
        <v>75</v>
      </c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8" t="s">
        <v>545</v>
      </c>
      <c r="L1397" s="9" t="n">
        <v>42604</v>
      </c>
      <c r="M1397" s="9" t="n">
        <v>42634</v>
      </c>
      <c r="N1397" s="10" t="s">
        <v>72</v>
      </c>
      <c r="O1397" s="11" t="s">
        <v>73</v>
      </c>
      <c r="P1397" s="12"/>
      <c r="Q1397" s="12"/>
      <c r="R1397" s="10"/>
      <c r="S1397" s="10"/>
      <c r="T1397" s="10"/>
      <c r="U1397" s="9" t="n">
        <v>42614</v>
      </c>
      <c r="V1397" s="13" t="s">
        <v>74</v>
      </c>
      <c r="W1397" s="10" t="n">
        <v>2016</v>
      </c>
      <c r="X1397" s="9" t="n">
        <v>42815</v>
      </c>
      <c r="Y1397" s="10"/>
      <c r="Z1397" s="14" t="s">
        <v>75</v>
      </c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/>
      <c r="I1398" s="8"/>
      <c r="J1398" s="8"/>
      <c r="K1398" s="8" t="s">
        <v>545</v>
      </c>
      <c r="L1398" s="9" t="n">
        <v>42604</v>
      </c>
      <c r="M1398" s="9" t="n">
        <v>42634</v>
      </c>
      <c r="N1398" s="10" t="s">
        <v>72</v>
      </c>
      <c r="O1398" s="11" t="s">
        <v>73</v>
      </c>
      <c r="P1398" s="12"/>
      <c r="Q1398" s="12"/>
      <c r="R1398" s="10"/>
      <c r="S1398" s="10"/>
      <c r="T1398" s="10"/>
      <c r="U1398" s="9" t="n">
        <v>42614</v>
      </c>
      <c r="V1398" s="13" t="s">
        <v>74</v>
      </c>
      <c r="W1398" s="10" t="n">
        <v>2016</v>
      </c>
      <c r="X1398" s="9" t="n">
        <v>42815</v>
      </c>
      <c r="Y1398" s="10"/>
      <c r="Z1398" s="14" t="s">
        <v>75</v>
      </c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8" t="s">
        <v>545</v>
      </c>
      <c r="L1399" s="9" t="n">
        <v>42604</v>
      </c>
      <c r="M1399" s="9" t="n">
        <v>42634</v>
      </c>
      <c r="N1399" s="10" t="s">
        <v>72</v>
      </c>
      <c r="O1399" s="11" t="s">
        <v>73</v>
      </c>
      <c r="P1399" s="12"/>
      <c r="Q1399" s="12"/>
      <c r="R1399" s="10"/>
      <c r="S1399" s="10"/>
      <c r="T1399" s="10"/>
      <c r="U1399" s="9" t="n">
        <v>42614</v>
      </c>
      <c r="V1399" s="13" t="s">
        <v>74</v>
      </c>
      <c r="W1399" s="10" t="n">
        <v>2016</v>
      </c>
      <c r="X1399" s="9" t="n">
        <v>42815</v>
      </c>
      <c r="Y1399" s="10"/>
      <c r="Z1399" s="14" t="s">
        <v>75</v>
      </c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8" t="s">
        <v>545</v>
      </c>
      <c r="L1400" s="9" t="n">
        <v>42604</v>
      </c>
      <c r="M1400" s="9" t="n">
        <v>42634</v>
      </c>
      <c r="N1400" s="10" t="s">
        <v>72</v>
      </c>
      <c r="O1400" s="11" t="s">
        <v>73</v>
      </c>
      <c r="P1400" s="12"/>
      <c r="Q1400" s="12"/>
      <c r="R1400" s="10"/>
      <c r="S1400" s="10"/>
      <c r="T1400" s="10"/>
      <c r="U1400" s="9" t="n">
        <v>42614</v>
      </c>
      <c r="V1400" s="13" t="s">
        <v>74</v>
      </c>
      <c r="W1400" s="10" t="n">
        <v>2016</v>
      </c>
      <c r="X1400" s="9" t="n">
        <v>42815</v>
      </c>
      <c r="Y1400" s="10"/>
      <c r="Z1400" s="14" t="s">
        <v>75</v>
      </c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 t="s">
        <v>546</v>
      </c>
      <c r="I1401" s="8" t="s">
        <v>308</v>
      </c>
      <c r="J1401" s="8" t="s">
        <v>547</v>
      </c>
      <c r="K1401" s="8"/>
      <c r="L1401" s="9" t="n">
        <v>42604</v>
      </c>
      <c r="M1401" s="9" t="n">
        <v>42634</v>
      </c>
      <c r="N1401" s="10" t="s">
        <v>72</v>
      </c>
      <c r="O1401" s="11" t="s">
        <v>73</v>
      </c>
      <c r="P1401" s="12" t="n">
        <v>273.9</v>
      </c>
      <c r="Q1401" s="12" t="n">
        <v>273.9</v>
      </c>
      <c r="R1401" s="10"/>
      <c r="S1401" s="10"/>
      <c r="T1401" s="10"/>
      <c r="U1401" s="9" t="n">
        <v>42614</v>
      </c>
      <c r="V1401" s="13" t="s">
        <v>74</v>
      </c>
      <c r="W1401" s="10" t="n">
        <v>2016</v>
      </c>
      <c r="X1401" s="9" t="n">
        <v>42815</v>
      </c>
      <c r="Y1401" s="10"/>
      <c r="Z1401" s="14" t="s">
        <v>75</v>
      </c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8" t="s">
        <v>160</v>
      </c>
      <c r="L1402" s="9" t="n">
        <v>42604</v>
      </c>
      <c r="M1402" s="9" t="n">
        <v>42634</v>
      </c>
      <c r="N1402" s="10" t="s">
        <v>72</v>
      </c>
      <c r="O1402" s="11" t="s">
        <v>73</v>
      </c>
      <c r="P1402" s="12" t="n">
        <v>1533.84</v>
      </c>
      <c r="Q1402" s="12" t="n">
        <v>1533.84</v>
      </c>
      <c r="R1402" s="10"/>
      <c r="S1402" s="10"/>
      <c r="T1402" s="10"/>
      <c r="U1402" s="9" t="n">
        <v>42614</v>
      </c>
      <c r="V1402" s="13" t="s">
        <v>74</v>
      </c>
      <c r="W1402" s="10" t="n">
        <v>2016</v>
      </c>
      <c r="X1402" s="9" t="n">
        <v>42815</v>
      </c>
      <c r="Y1402" s="10" t="s">
        <v>403</v>
      </c>
      <c r="Z1402" s="14" t="s">
        <v>75</v>
      </c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8" t="s">
        <v>160</v>
      </c>
      <c r="L1403" s="9" t="n">
        <v>42604</v>
      </c>
      <c r="M1403" s="9" t="n">
        <v>42634</v>
      </c>
      <c r="N1403" s="10" t="s">
        <v>72</v>
      </c>
      <c r="O1403" s="11" t="s">
        <v>73</v>
      </c>
      <c r="P1403" s="12"/>
      <c r="Q1403" s="12"/>
      <c r="R1403" s="10"/>
      <c r="S1403" s="10"/>
      <c r="T1403" s="10"/>
      <c r="U1403" s="9" t="n">
        <v>42614</v>
      </c>
      <c r="V1403" s="13" t="s">
        <v>74</v>
      </c>
      <c r="W1403" s="10" t="n">
        <v>2016</v>
      </c>
      <c r="X1403" s="9" t="n">
        <v>42815</v>
      </c>
      <c r="Y1403" s="10"/>
      <c r="Z1403" s="14" t="s">
        <v>75</v>
      </c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8" t="s">
        <v>160</v>
      </c>
      <c r="L1404" s="9" t="n">
        <v>42604</v>
      </c>
      <c r="M1404" s="9" t="n">
        <v>42634</v>
      </c>
      <c r="N1404" s="10" t="s">
        <v>72</v>
      </c>
      <c r="O1404" s="11" t="s">
        <v>73</v>
      </c>
      <c r="P1404" s="12"/>
      <c r="Q1404" s="12"/>
      <c r="R1404" s="10"/>
      <c r="S1404" s="10"/>
      <c r="T1404" s="10"/>
      <c r="U1404" s="9" t="n">
        <v>42614</v>
      </c>
      <c r="V1404" s="13" t="s">
        <v>74</v>
      </c>
      <c r="W1404" s="10" t="n">
        <v>2016</v>
      </c>
      <c r="X1404" s="9" t="n">
        <v>42815</v>
      </c>
      <c r="Y1404" s="10"/>
      <c r="Z1404" s="14" t="s">
        <v>75</v>
      </c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/>
      <c r="I1405" s="8"/>
      <c r="J1405" s="8"/>
      <c r="K1405" s="8" t="s">
        <v>160</v>
      </c>
      <c r="L1405" s="9" t="n">
        <v>42604</v>
      </c>
      <c r="M1405" s="9" t="n">
        <v>42634</v>
      </c>
      <c r="N1405" s="10" t="s">
        <v>72</v>
      </c>
      <c r="O1405" s="11" t="s">
        <v>73</v>
      </c>
      <c r="P1405" s="12"/>
      <c r="Q1405" s="12"/>
      <c r="R1405" s="10"/>
      <c r="S1405" s="10"/>
      <c r="T1405" s="10"/>
      <c r="U1405" s="9" t="n">
        <v>42614</v>
      </c>
      <c r="V1405" s="13" t="s">
        <v>74</v>
      </c>
      <c r="W1405" s="10" t="n">
        <v>2016</v>
      </c>
      <c r="X1405" s="9" t="n">
        <v>42815</v>
      </c>
      <c r="Y1405" s="10"/>
      <c r="Z1405" s="14" t="s">
        <v>75</v>
      </c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/>
      <c r="I1406" s="8"/>
      <c r="J1406" s="8"/>
      <c r="K1406" s="8" t="s">
        <v>160</v>
      </c>
      <c r="L1406" s="9" t="n">
        <v>42604</v>
      </c>
      <c r="M1406" s="9" t="n">
        <v>42634</v>
      </c>
      <c r="N1406" s="10" t="s">
        <v>72</v>
      </c>
      <c r="O1406" s="11" t="s">
        <v>73</v>
      </c>
      <c r="P1406" s="12"/>
      <c r="Q1406" s="12"/>
      <c r="R1406" s="10"/>
      <c r="S1406" s="10"/>
      <c r="T1406" s="10"/>
      <c r="U1406" s="9" t="n">
        <v>42614</v>
      </c>
      <c r="V1406" s="13" t="s">
        <v>74</v>
      </c>
      <c r="W1406" s="10" t="n">
        <v>2016</v>
      </c>
      <c r="X1406" s="9" t="n">
        <v>42815</v>
      </c>
      <c r="Y1406" s="10"/>
      <c r="Z1406" s="14" t="s">
        <v>75</v>
      </c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/>
      <c r="I1407" s="8"/>
      <c r="J1407" s="8"/>
      <c r="K1407" s="8" t="s">
        <v>160</v>
      </c>
      <c r="L1407" s="9" t="n">
        <v>42604</v>
      </c>
      <c r="M1407" s="9" t="n">
        <v>42634</v>
      </c>
      <c r="N1407" s="10" t="s">
        <v>72</v>
      </c>
      <c r="O1407" s="11" t="s">
        <v>73</v>
      </c>
      <c r="P1407" s="12"/>
      <c r="Q1407" s="12"/>
      <c r="R1407" s="10"/>
      <c r="S1407" s="10"/>
      <c r="T1407" s="10"/>
      <c r="U1407" s="9" t="n">
        <v>42614</v>
      </c>
      <c r="V1407" s="13" t="s">
        <v>74</v>
      </c>
      <c r="W1407" s="10" t="n">
        <v>2016</v>
      </c>
      <c r="X1407" s="9" t="n">
        <v>42815</v>
      </c>
      <c r="Y1407" s="10"/>
      <c r="Z1407" s="14" t="s">
        <v>75</v>
      </c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8" t="s">
        <v>160</v>
      </c>
      <c r="L1408" s="9" t="n">
        <v>42604</v>
      </c>
      <c r="M1408" s="9" t="n">
        <v>42634</v>
      </c>
      <c r="N1408" s="10" t="s">
        <v>72</v>
      </c>
      <c r="O1408" s="11" t="s">
        <v>73</v>
      </c>
      <c r="P1408" s="12"/>
      <c r="Q1408" s="12"/>
      <c r="R1408" s="10"/>
      <c r="S1408" s="10"/>
      <c r="T1408" s="10"/>
      <c r="U1408" s="9" t="n">
        <v>42614</v>
      </c>
      <c r="V1408" s="13" t="s">
        <v>74</v>
      </c>
      <c r="W1408" s="10" t="n">
        <v>2016</v>
      </c>
      <c r="X1408" s="9" t="n">
        <v>42815</v>
      </c>
      <c r="Y1408" s="10"/>
      <c r="Z1408" s="14" t="s">
        <v>75</v>
      </c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8" t="s">
        <v>160</v>
      </c>
      <c r="L1409" s="9" t="n">
        <v>42604</v>
      </c>
      <c r="M1409" s="9" t="n">
        <v>42634</v>
      </c>
      <c r="N1409" s="10" t="s">
        <v>72</v>
      </c>
      <c r="O1409" s="11" t="s">
        <v>73</v>
      </c>
      <c r="P1409" s="12"/>
      <c r="Q1409" s="12"/>
      <c r="R1409" s="10"/>
      <c r="S1409" s="10"/>
      <c r="T1409" s="10"/>
      <c r="U1409" s="9" t="n">
        <v>42614</v>
      </c>
      <c r="V1409" s="13" t="s">
        <v>74</v>
      </c>
      <c r="W1409" s="10" t="n">
        <v>2016</v>
      </c>
      <c r="X1409" s="9" t="n">
        <v>42815</v>
      </c>
      <c r="Y1409" s="10"/>
      <c r="Z1409" s="14" t="s">
        <v>75</v>
      </c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67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8" t="s">
        <v>160</v>
      </c>
      <c r="L1410" s="9" t="n">
        <v>42604</v>
      </c>
      <c r="M1410" s="9" t="n">
        <v>42634</v>
      </c>
      <c r="N1410" s="10" t="s">
        <v>72</v>
      </c>
      <c r="O1410" s="11" t="s">
        <v>73</v>
      </c>
      <c r="P1410" s="12"/>
      <c r="Q1410" s="12"/>
      <c r="R1410" s="10"/>
      <c r="S1410" s="10"/>
      <c r="T1410" s="10"/>
      <c r="U1410" s="9" t="n">
        <v>42614</v>
      </c>
      <c r="V1410" s="13" t="s">
        <v>74</v>
      </c>
      <c r="W1410" s="10" t="n">
        <v>2016</v>
      </c>
      <c r="X1410" s="9" t="n">
        <v>42815</v>
      </c>
      <c r="Y1410" s="10"/>
      <c r="Z1410" s="14" t="s">
        <v>75</v>
      </c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67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8" t="s">
        <v>160</v>
      </c>
      <c r="L1411" s="9" t="n">
        <v>42604</v>
      </c>
      <c r="M1411" s="9" t="n">
        <v>42634</v>
      </c>
      <c r="N1411" s="10" t="s">
        <v>72</v>
      </c>
      <c r="O1411" s="11" t="s">
        <v>73</v>
      </c>
      <c r="P1411" s="12"/>
      <c r="Q1411" s="12"/>
      <c r="R1411" s="10"/>
      <c r="S1411" s="10"/>
      <c r="T1411" s="10"/>
      <c r="U1411" s="9" t="n">
        <v>42614</v>
      </c>
      <c r="V1411" s="13" t="s">
        <v>74</v>
      </c>
      <c r="W1411" s="10" t="n">
        <v>2016</v>
      </c>
      <c r="X1411" s="9" t="n">
        <v>42815</v>
      </c>
      <c r="Y1411" s="10"/>
      <c r="Z1411" s="14" t="s">
        <v>75</v>
      </c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67</v>
      </c>
      <c r="E1412" s="7" t="s">
        <v>68</v>
      </c>
      <c r="F1412" s="7" t="s">
        <v>69</v>
      </c>
      <c r="G1412" s="7" t="s">
        <v>70</v>
      </c>
      <c r="H1412" s="8"/>
      <c r="I1412" s="8"/>
      <c r="J1412" s="8"/>
      <c r="K1412" s="8" t="s">
        <v>548</v>
      </c>
      <c r="L1412" s="9" t="n">
        <v>42604</v>
      </c>
      <c r="M1412" s="9" t="n">
        <v>42634</v>
      </c>
      <c r="N1412" s="10" t="s">
        <v>72</v>
      </c>
      <c r="O1412" s="11" t="s">
        <v>73</v>
      </c>
      <c r="P1412" s="12" t="n">
        <v>273.9</v>
      </c>
      <c r="Q1412" s="12" t="n">
        <v>273.9</v>
      </c>
      <c r="R1412" s="10"/>
      <c r="S1412" s="10"/>
      <c r="T1412" s="10"/>
      <c r="U1412" s="9" t="n">
        <v>42614</v>
      </c>
      <c r="V1412" s="13" t="s">
        <v>74</v>
      </c>
      <c r="W1412" s="10" t="n">
        <v>2016</v>
      </c>
      <c r="X1412" s="9" t="n">
        <v>42815</v>
      </c>
      <c r="Y1412" s="10"/>
      <c r="Z1412" s="14" t="s">
        <v>75</v>
      </c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8" t="s">
        <v>549</v>
      </c>
      <c r="L1413" s="9" t="n">
        <v>42604</v>
      </c>
      <c r="M1413" s="9" t="n">
        <v>42634</v>
      </c>
      <c r="N1413" s="10" t="s">
        <v>72</v>
      </c>
      <c r="O1413" s="11" t="s">
        <v>73</v>
      </c>
      <c r="P1413" s="12" t="n">
        <v>1095.6</v>
      </c>
      <c r="Q1413" s="12" t="n">
        <v>1095.6</v>
      </c>
      <c r="R1413" s="10"/>
      <c r="S1413" s="10"/>
      <c r="T1413" s="10"/>
      <c r="U1413" s="9" t="n">
        <v>42614</v>
      </c>
      <c r="V1413" s="13" t="s">
        <v>74</v>
      </c>
      <c r="W1413" s="10" t="n">
        <v>2016</v>
      </c>
      <c r="X1413" s="9" t="n">
        <v>42815</v>
      </c>
      <c r="Y1413" s="10" t="s">
        <v>200</v>
      </c>
      <c r="Z1413" s="14" t="s">
        <v>75</v>
      </c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8" t="s">
        <v>549</v>
      </c>
      <c r="L1414" s="9" t="n">
        <v>42604</v>
      </c>
      <c r="M1414" s="9" t="n">
        <v>42634</v>
      </c>
      <c r="N1414" s="10" t="s">
        <v>72</v>
      </c>
      <c r="O1414" s="11" t="s">
        <v>73</v>
      </c>
      <c r="P1414" s="12"/>
      <c r="Q1414" s="12"/>
      <c r="R1414" s="10"/>
      <c r="S1414" s="10"/>
      <c r="T1414" s="10"/>
      <c r="U1414" s="9" t="n">
        <v>42614</v>
      </c>
      <c r="V1414" s="13" t="s">
        <v>74</v>
      </c>
      <c r="W1414" s="10" t="n">
        <v>2016</v>
      </c>
      <c r="X1414" s="9" t="n">
        <v>42815</v>
      </c>
      <c r="Y1414" s="10"/>
      <c r="Z1414" s="14" t="s">
        <v>75</v>
      </c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67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8" t="s">
        <v>549</v>
      </c>
      <c r="L1415" s="9" t="n">
        <v>42604</v>
      </c>
      <c r="M1415" s="9" t="n">
        <v>42634</v>
      </c>
      <c r="N1415" s="10" t="s">
        <v>72</v>
      </c>
      <c r="O1415" s="11" t="s">
        <v>73</v>
      </c>
      <c r="P1415" s="12"/>
      <c r="Q1415" s="12"/>
      <c r="R1415" s="10"/>
      <c r="S1415" s="10"/>
      <c r="T1415" s="10"/>
      <c r="U1415" s="9" t="n">
        <v>42614</v>
      </c>
      <c r="V1415" s="13" t="s">
        <v>74</v>
      </c>
      <c r="W1415" s="10" t="n">
        <v>2016</v>
      </c>
      <c r="X1415" s="9" t="n">
        <v>42815</v>
      </c>
      <c r="Y1415" s="10"/>
      <c r="Z1415" s="14" t="s">
        <v>75</v>
      </c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67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8" t="s">
        <v>549</v>
      </c>
      <c r="L1416" s="9" t="n">
        <v>42604</v>
      </c>
      <c r="M1416" s="9" t="n">
        <v>42634</v>
      </c>
      <c r="N1416" s="10" t="s">
        <v>72</v>
      </c>
      <c r="O1416" s="11" t="s">
        <v>73</v>
      </c>
      <c r="P1416" s="12"/>
      <c r="Q1416" s="12"/>
      <c r="R1416" s="10"/>
      <c r="S1416" s="10"/>
      <c r="T1416" s="10"/>
      <c r="U1416" s="9" t="n">
        <v>42614</v>
      </c>
      <c r="V1416" s="13" t="s">
        <v>74</v>
      </c>
      <c r="W1416" s="10" t="n">
        <v>2016</v>
      </c>
      <c r="X1416" s="9" t="n">
        <v>42815</v>
      </c>
      <c r="Y1416" s="10"/>
      <c r="Z1416" s="14" t="s">
        <v>75</v>
      </c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 t="s">
        <v>550</v>
      </c>
      <c r="I1417" s="8" t="s">
        <v>503</v>
      </c>
      <c r="J1417" s="8" t="s">
        <v>203</v>
      </c>
      <c r="K1417" s="8"/>
      <c r="L1417" s="9" t="n">
        <v>42604</v>
      </c>
      <c r="M1417" s="9" t="n">
        <v>42634</v>
      </c>
      <c r="N1417" s="10" t="s">
        <v>72</v>
      </c>
      <c r="O1417" s="11" t="s">
        <v>73</v>
      </c>
      <c r="P1417" s="12" t="n">
        <v>273.9</v>
      </c>
      <c r="Q1417" s="12" t="n">
        <v>273.9</v>
      </c>
      <c r="R1417" s="10"/>
      <c r="S1417" s="10"/>
      <c r="T1417" s="10"/>
      <c r="U1417" s="9" t="n">
        <v>42614</v>
      </c>
      <c r="V1417" s="13" t="s">
        <v>74</v>
      </c>
      <c r="W1417" s="10" t="n">
        <v>2016</v>
      </c>
      <c r="X1417" s="9" t="n">
        <v>42815</v>
      </c>
      <c r="Y1417" s="10"/>
      <c r="Z1417" s="14" t="s">
        <v>75</v>
      </c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8" t="s">
        <v>551</v>
      </c>
      <c r="L1418" s="9" t="n">
        <v>42604</v>
      </c>
      <c r="M1418" s="9" t="n">
        <v>42634</v>
      </c>
      <c r="N1418" s="10" t="s">
        <v>72</v>
      </c>
      <c r="O1418" s="11" t="s">
        <v>73</v>
      </c>
      <c r="P1418" s="12" t="n">
        <v>273.9</v>
      </c>
      <c r="Q1418" s="12" t="n">
        <v>273.9</v>
      </c>
      <c r="R1418" s="10"/>
      <c r="S1418" s="10"/>
      <c r="T1418" s="10"/>
      <c r="U1418" s="9" t="n">
        <v>42614</v>
      </c>
      <c r="V1418" s="13" t="s">
        <v>74</v>
      </c>
      <c r="W1418" s="10" t="n">
        <v>2016</v>
      </c>
      <c r="X1418" s="9" t="n">
        <v>42815</v>
      </c>
      <c r="Y1418" s="10"/>
      <c r="Z1418" s="14" t="s">
        <v>75</v>
      </c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8" t="s">
        <v>552</v>
      </c>
      <c r="L1419" s="9" t="n">
        <v>42605</v>
      </c>
      <c r="M1419" s="9" t="n">
        <v>42635</v>
      </c>
      <c r="N1419" s="10" t="s">
        <v>72</v>
      </c>
      <c r="O1419" s="11" t="s">
        <v>73</v>
      </c>
      <c r="P1419" s="12" t="n">
        <v>1314.72</v>
      </c>
      <c r="Q1419" s="12" t="n">
        <v>1314.72</v>
      </c>
      <c r="R1419" s="10"/>
      <c r="S1419" s="10"/>
      <c r="T1419" s="10"/>
      <c r="U1419" s="9" t="n">
        <v>42614</v>
      </c>
      <c r="V1419" s="13" t="s">
        <v>74</v>
      </c>
      <c r="W1419" s="10" t="n">
        <v>2016</v>
      </c>
      <c r="X1419" s="9" t="n">
        <v>42815</v>
      </c>
      <c r="Y1419" s="10" t="s">
        <v>168</v>
      </c>
      <c r="Z1419" s="14" t="s">
        <v>75</v>
      </c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67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8" t="s">
        <v>552</v>
      </c>
      <c r="L1420" s="9" t="n">
        <v>42605</v>
      </c>
      <c r="M1420" s="9" t="n">
        <v>42635</v>
      </c>
      <c r="N1420" s="10" t="s">
        <v>72</v>
      </c>
      <c r="O1420" s="11" t="s">
        <v>73</v>
      </c>
      <c r="P1420" s="12"/>
      <c r="Q1420" s="12"/>
      <c r="R1420" s="10"/>
      <c r="S1420" s="10"/>
      <c r="T1420" s="10"/>
      <c r="U1420" s="9" t="n">
        <v>42614</v>
      </c>
      <c r="V1420" s="13" t="s">
        <v>74</v>
      </c>
      <c r="W1420" s="10" t="n">
        <v>2016</v>
      </c>
      <c r="X1420" s="9" t="n">
        <v>42815</v>
      </c>
      <c r="Y1420" s="10"/>
      <c r="Z1420" s="14" t="s">
        <v>75</v>
      </c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8" t="s">
        <v>552</v>
      </c>
      <c r="L1421" s="9" t="n">
        <v>42605</v>
      </c>
      <c r="M1421" s="9" t="n">
        <v>42635</v>
      </c>
      <c r="N1421" s="10" t="s">
        <v>72</v>
      </c>
      <c r="O1421" s="11" t="s">
        <v>73</v>
      </c>
      <c r="P1421" s="12"/>
      <c r="Q1421" s="12"/>
      <c r="R1421" s="10"/>
      <c r="S1421" s="10"/>
      <c r="T1421" s="10"/>
      <c r="U1421" s="9" t="n">
        <v>42614</v>
      </c>
      <c r="V1421" s="13" t="s">
        <v>74</v>
      </c>
      <c r="W1421" s="10" t="n">
        <v>2016</v>
      </c>
      <c r="X1421" s="9" t="n">
        <v>42815</v>
      </c>
      <c r="Y1421" s="10"/>
      <c r="Z1421" s="14" t="s">
        <v>75</v>
      </c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8" t="s">
        <v>552</v>
      </c>
      <c r="L1422" s="9" t="n">
        <v>42605</v>
      </c>
      <c r="M1422" s="9" t="n">
        <v>42635</v>
      </c>
      <c r="N1422" s="10" t="s">
        <v>72</v>
      </c>
      <c r="O1422" s="11" t="s">
        <v>73</v>
      </c>
      <c r="P1422" s="12"/>
      <c r="Q1422" s="12"/>
      <c r="R1422" s="10"/>
      <c r="S1422" s="10"/>
      <c r="T1422" s="10"/>
      <c r="U1422" s="9" t="n">
        <v>42614</v>
      </c>
      <c r="V1422" s="13" t="s">
        <v>74</v>
      </c>
      <c r="W1422" s="10" t="n">
        <v>2016</v>
      </c>
      <c r="X1422" s="9" t="n">
        <v>42815</v>
      </c>
      <c r="Y1422" s="10"/>
      <c r="Z1422" s="14" t="s">
        <v>75</v>
      </c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8" t="s">
        <v>552</v>
      </c>
      <c r="L1423" s="9" t="n">
        <v>42605</v>
      </c>
      <c r="M1423" s="9" t="n">
        <v>42635</v>
      </c>
      <c r="N1423" s="10" t="s">
        <v>72</v>
      </c>
      <c r="O1423" s="11" t="s">
        <v>73</v>
      </c>
      <c r="P1423" s="12"/>
      <c r="Q1423" s="12"/>
      <c r="R1423" s="10"/>
      <c r="S1423" s="10"/>
      <c r="T1423" s="10"/>
      <c r="U1423" s="9" t="n">
        <v>42614</v>
      </c>
      <c r="V1423" s="13" t="s">
        <v>74</v>
      </c>
      <c r="W1423" s="10" t="n">
        <v>2016</v>
      </c>
      <c r="X1423" s="9" t="n">
        <v>42815</v>
      </c>
      <c r="Y1423" s="10"/>
      <c r="Z1423" s="14" t="s">
        <v>75</v>
      </c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8" t="s">
        <v>552</v>
      </c>
      <c r="L1424" s="9" t="n">
        <v>42605</v>
      </c>
      <c r="M1424" s="9" t="n">
        <v>42635</v>
      </c>
      <c r="N1424" s="10" t="s">
        <v>72</v>
      </c>
      <c r="O1424" s="11" t="s">
        <v>73</v>
      </c>
      <c r="P1424" s="12"/>
      <c r="Q1424" s="12"/>
      <c r="R1424" s="10"/>
      <c r="S1424" s="10"/>
      <c r="T1424" s="10"/>
      <c r="U1424" s="9" t="n">
        <v>42614</v>
      </c>
      <c r="V1424" s="13" t="s">
        <v>74</v>
      </c>
      <c r="W1424" s="10" t="n">
        <v>2016</v>
      </c>
      <c r="X1424" s="9" t="n">
        <v>42815</v>
      </c>
      <c r="Y1424" s="10"/>
      <c r="Z1424" s="14" t="s">
        <v>75</v>
      </c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8" t="s">
        <v>553</v>
      </c>
      <c r="L1425" s="9" t="n">
        <v>42604</v>
      </c>
      <c r="M1425" s="9" t="n">
        <v>42634</v>
      </c>
      <c r="N1425" s="10" t="s">
        <v>72</v>
      </c>
      <c r="O1425" s="11" t="s">
        <v>73</v>
      </c>
      <c r="P1425" s="12" t="n">
        <v>365.2</v>
      </c>
      <c r="Q1425" s="12" t="n">
        <v>365.2</v>
      </c>
      <c r="R1425" s="10"/>
      <c r="S1425" s="10"/>
      <c r="T1425" s="10"/>
      <c r="U1425" s="9" t="n">
        <v>42614</v>
      </c>
      <c r="V1425" s="13" t="s">
        <v>74</v>
      </c>
      <c r="W1425" s="10" t="n">
        <v>2016</v>
      </c>
      <c r="X1425" s="9" t="n">
        <v>42815</v>
      </c>
      <c r="Y1425" s="10" t="s">
        <v>86</v>
      </c>
      <c r="Z1425" s="14" t="s">
        <v>75</v>
      </c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/>
      <c r="I1426" s="8"/>
      <c r="J1426" s="8"/>
      <c r="K1426" s="8" t="s">
        <v>553</v>
      </c>
      <c r="L1426" s="9" t="n">
        <v>42604</v>
      </c>
      <c r="M1426" s="9" t="n">
        <v>42634</v>
      </c>
      <c r="N1426" s="10" t="s">
        <v>72</v>
      </c>
      <c r="O1426" s="11" t="s">
        <v>73</v>
      </c>
      <c r="P1426" s="12"/>
      <c r="Q1426" s="12"/>
      <c r="R1426" s="10"/>
      <c r="S1426" s="10"/>
      <c r="T1426" s="10"/>
      <c r="U1426" s="9" t="n">
        <v>42614</v>
      </c>
      <c r="V1426" s="13" t="s">
        <v>74</v>
      </c>
      <c r="W1426" s="10" t="n">
        <v>2016</v>
      </c>
      <c r="X1426" s="9" t="n">
        <v>42815</v>
      </c>
      <c r="Y1426" s="10"/>
      <c r="Z1426" s="14" t="s">
        <v>75</v>
      </c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8" t="s">
        <v>554</v>
      </c>
      <c r="L1427" s="9" t="n">
        <v>42604</v>
      </c>
      <c r="M1427" s="9" t="n">
        <v>42634</v>
      </c>
      <c r="N1427" s="10" t="s">
        <v>72</v>
      </c>
      <c r="O1427" s="11" t="s">
        <v>73</v>
      </c>
      <c r="P1427" s="12" t="n">
        <v>2556.4</v>
      </c>
      <c r="Q1427" s="12" t="n">
        <v>2556.4</v>
      </c>
      <c r="R1427" s="10"/>
      <c r="S1427" s="10"/>
      <c r="T1427" s="10"/>
      <c r="U1427" s="9" t="n">
        <v>42614</v>
      </c>
      <c r="V1427" s="13" t="s">
        <v>74</v>
      </c>
      <c r="W1427" s="10" t="n">
        <v>2016</v>
      </c>
      <c r="X1427" s="9" t="n">
        <v>42815</v>
      </c>
      <c r="Y1427" s="10" t="s">
        <v>242</v>
      </c>
      <c r="Z1427" s="14" t="s">
        <v>75</v>
      </c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67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8" t="s">
        <v>554</v>
      </c>
      <c r="L1428" s="9" t="n">
        <v>42604</v>
      </c>
      <c r="M1428" s="9" t="n">
        <v>42634</v>
      </c>
      <c r="N1428" s="10" t="s">
        <v>72</v>
      </c>
      <c r="O1428" s="11" t="s">
        <v>73</v>
      </c>
      <c r="P1428" s="12"/>
      <c r="Q1428" s="12"/>
      <c r="R1428" s="10"/>
      <c r="S1428" s="10"/>
      <c r="T1428" s="10"/>
      <c r="U1428" s="9" t="n">
        <v>42614</v>
      </c>
      <c r="V1428" s="13" t="s">
        <v>74</v>
      </c>
      <c r="W1428" s="10" t="n">
        <v>2016</v>
      </c>
      <c r="X1428" s="9" t="n">
        <v>42815</v>
      </c>
      <c r="Y1428" s="10"/>
      <c r="Z1428" s="14" t="s">
        <v>75</v>
      </c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/>
      <c r="I1429" s="8"/>
      <c r="J1429" s="8"/>
      <c r="K1429" s="8" t="s">
        <v>554</v>
      </c>
      <c r="L1429" s="9" t="n">
        <v>42604</v>
      </c>
      <c r="M1429" s="9" t="n">
        <v>42634</v>
      </c>
      <c r="N1429" s="10" t="s">
        <v>72</v>
      </c>
      <c r="O1429" s="11" t="s">
        <v>73</v>
      </c>
      <c r="P1429" s="12"/>
      <c r="Q1429" s="12"/>
      <c r="R1429" s="10"/>
      <c r="S1429" s="10"/>
      <c r="T1429" s="10"/>
      <c r="U1429" s="9" t="n">
        <v>42614</v>
      </c>
      <c r="V1429" s="13" t="s">
        <v>74</v>
      </c>
      <c r="W1429" s="10" t="n">
        <v>2016</v>
      </c>
      <c r="X1429" s="9" t="n">
        <v>42815</v>
      </c>
      <c r="Y1429" s="10"/>
      <c r="Z1429" s="14" t="s">
        <v>75</v>
      </c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/>
      <c r="I1430" s="8"/>
      <c r="J1430" s="8"/>
      <c r="K1430" s="8" t="s">
        <v>554</v>
      </c>
      <c r="L1430" s="9" t="n">
        <v>42604</v>
      </c>
      <c r="M1430" s="9" t="n">
        <v>42634</v>
      </c>
      <c r="N1430" s="10" t="s">
        <v>72</v>
      </c>
      <c r="O1430" s="11" t="s">
        <v>73</v>
      </c>
      <c r="P1430" s="12"/>
      <c r="Q1430" s="12"/>
      <c r="R1430" s="10"/>
      <c r="S1430" s="10"/>
      <c r="T1430" s="10"/>
      <c r="U1430" s="9" t="n">
        <v>42614</v>
      </c>
      <c r="V1430" s="13" t="s">
        <v>74</v>
      </c>
      <c r="W1430" s="10" t="n">
        <v>2016</v>
      </c>
      <c r="X1430" s="9" t="n">
        <v>42815</v>
      </c>
      <c r="Y1430" s="10"/>
      <c r="Z1430" s="14" t="s">
        <v>75</v>
      </c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8" t="s">
        <v>554</v>
      </c>
      <c r="L1431" s="9" t="n">
        <v>42604</v>
      </c>
      <c r="M1431" s="9" t="n">
        <v>42634</v>
      </c>
      <c r="N1431" s="10" t="s">
        <v>72</v>
      </c>
      <c r="O1431" s="11" t="s">
        <v>73</v>
      </c>
      <c r="P1431" s="12"/>
      <c r="Q1431" s="12"/>
      <c r="R1431" s="10"/>
      <c r="S1431" s="10"/>
      <c r="T1431" s="10"/>
      <c r="U1431" s="9" t="n">
        <v>42614</v>
      </c>
      <c r="V1431" s="13" t="s">
        <v>74</v>
      </c>
      <c r="W1431" s="10" t="n">
        <v>2016</v>
      </c>
      <c r="X1431" s="9" t="n">
        <v>42815</v>
      </c>
      <c r="Y1431" s="10"/>
      <c r="Z1431" s="14" t="s">
        <v>75</v>
      </c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67</v>
      </c>
      <c r="E1432" s="7" t="s">
        <v>68</v>
      </c>
      <c r="F1432" s="7" t="s">
        <v>69</v>
      </c>
      <c r="G1432" s="7" t="s">
        <v>70</v>
      </c>
      <c r="H1432" s="8"/>
      <c r="I1432" s="8"/>
      <c r="J1432" s="8"/>
      <c r="K1432" s="8" t="s">
        <v>554</v>
      </c>
      <c r="L1432" s="9" t="n">
        <v>42604</v>
      </c>
      <c r="M1432" s="9" t="n">
        <v>42634</v>
      </c>
      <c r="N1432" s="10" t="s">
        <v>72</v>
      </c>
      <c r="O1432" s="11" t="s">
        <v>73</v>
      </c>
      <c r="P1432" s="12"/>
      <c r="Q1432" s="12"/>
      <c r="R1432" s="10"/>
      <c r="S1432" s="10"/>
      <c r="T1432" s="10"/>
      <c r="U1432" s="9" t="n">
        <v>42614</v>
      </c>
      <c r="V1432" s="13" t="s">
        <v>74</v>
      </c>
      <c r="W1432" s="10" t="n">
        <v>2016</v>
      </c>
      <c r="X1432" s="9" t="n">
        <v>42815</v>
      </c>
      <c r="Y1432" s="10"/>
      <c r="Z1432" s="14" t="s">
        <v>75</v>
      </c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67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8" t="s">
        <v>554</v>
      </c>
      <c r="L1433" s="9" t="n">
        <v>42604</v>
      </c>
      <c r="M1433" s="9" t="n">
        <v>42634</v>
      </c>
      <c r="N1433" s="10" t="s">
        <v>72</v>
      </c>
      <c r="O1433" s="11" t="s">
        <v>73</v>
      </c>
      <c r="P1433" s="12"/>
      <c r="Q1433" s="12"/>
      <c r="R1433" s="10"/>
      <c r="S1433" s="10"/>
      <c r="T1433" s="10"/>
      <c r="U1433" s="9" t="n">
        <v>42614</v>
      </c>
      <c r="V1433" s="13" t="s">
        <v>74</v>
      </c>
      <c r="W1433" s="10" t="n">
        <v>2016</v>
      </c>
      <c r="X1433" s="9" t="n">
        <v>42815</v>
      </c>
      <c r="Y1433" s="10"/>
      <c r="Z1433" s="14" t="s">
        <v>75</v>
      </c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8" t="s">
        <v>554</v>
      </c>
      <c r="L1434" s="9" t="n">
        <v>42604</v>
      </c>
      <c r="M1434" s="9" t="n">
        <v>42634</v>
      </c>
      <c r="N1434" s="10" t="s">
        <v>72</v>
      </c>
      <c r="O1434" s="11" t="s">
        <v>73</v>
      </c>
      <c r="P1434" s="12"/>
      <c r="Q1434" s="12"/>
      <c r="R1434" s="10"/>
      <c r="S1434" s="10"/>
      <c r="T1434" s="10"/>
      <c r="U1434" s="9" t="n">
        <v>42614</v>
      </c>
      <c r="V1434" s="13" t="s">
        <v>74</v>
      </c>
      <c r="W1434" s="10" t="n">
        <v>2016</v>
      </c>
      <c r="X1434" s="9" t="n">
        <v>42815</v>
      </c>
      <c r="Y1434" s="10"/>
      <c r="Z1434" s="14" t="s">
        <v>75</v>
      </c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8" t="s">
        <v>554</v>
      </c>
      <c r="L1435" s="9" t="n">
        <v>42604</v>
      </c>
      <c r="M1435" s="9" t="n">
        <v>42634</v>
      </c>
      <c r="N1435" s="10" t="s">
        <v>72</v>
      </c>
      <c r="O1435" s="11" t="s">
        <v>73</v>
      </c>
      <c r="P1435" s="12"/>
      <c r="Q1435" s="12"/>
      <c r="R1435" s="10"/>
      <c r="S1435" s="10"/>
      <c r="T1435" s="10"/>
      <c r="U1435" s="9" t="n">
        <v>42614</v>
      </c>
      <c r="V1435" s="13" t="s">
        <v>74</v>
      </c>
      <c r="W1435" s="10" t="n">
        <v>2016</v>
      </c>
      <c r="X1435" s="9" t="n">
        <v>42815</v>
      </c>
      <c r="Y1435" s="10"/>
      <c r="Z1435" s="14" t="s">
        <v>75</v>
      </c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67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8" t="s">
        <v>554</v>
      </c>
      <c r="L1436" s="9" t="n">
        <v>42604</v>
      </c>
      <c r="M1436" s="9" t="n">
        <v>42634</v>
      </c>
      <c r="N1436" s="10" t="s">
        <v>72</v>
      </c>
      <c r="O1436" s="11" t="s">
        <v>73</v>
      </c>
      <c r="P1436" s="12"/>
      <c r="Q1436" s="12"/>
      <c r="R1436" s="10"/>
      <c r="S1436" s="10"/>
      <c r="T1436" s="10"/>
      <c r="U1436" s="9" t="n">
        <v>42614</v>
      </c>
      <c r="V1436" s="13" t="s">
        <v>74</v>
      </c>
      <c r="W1436" s="10" t="n">
        <v>2016</v>
      </c>
      <c r="X1436" s="9" t="n">
        <v>42815</v>
      </c>
      <c r="Y1436" s="10"/>
      <c r="Z1436" s="14" t="s">
        <v>75</v>
      </c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67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8" t="s">
        <v>554</v>
      </c>
      <c r="L1437" s="9" t="n">
        <v>42604</v>
      </c>
      <c r="M1437" s="9" t="n">
        <v>42634</v>
      </c>
      <c r="N1437" s="10" t="s">
        <v>72</v>
      </c>
      <c r="O1437" s="11" t="s">
        <v>73</v>
      </c>
      <c r="P1437" s="12"/>
      <c r="Q1437" s="12"/>
      <c r="R1437" s="10"/>
      <c r="S1437" s="10"/>
      <c r="T1437" s="10"/>
      <c r="U1437" s="9" t="n">
        <v>42614</v>
      </c>
      <c r="V1437" s="13" t="s">
        <v>74</v>
      </c>
      <c r="W1437" s="10" t="n">
        <v>2016</v>
      </c>
      <c r="X1437" s="9" t="n">
        <v>42815</v>
      </c>
      <c r="Y1437" s="10"/>
      <c r="Z1437" s="14" t="s">
        <v>75</v>
      </c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67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8" t="s">
        <v>554</v>
      </c>
      <c r="L1438" s="9" t="n">
        <v>42604</v>
      </c>
      <c r="M1438" s="9" t="n">
        <v>42634</v>
      </c>
      <c r="N1438" s="10" t="s">
        <v>72</v>
      </c>
      <c r="O1438" s="11" t="s">
        <v>73</v>
      </c>
      <c r="P1438" s="12"/>
      <c r="Q1438" s="12"/>
      <c r="R1438" s="10"/>
      <c r="S1438" s="10"/>
      <c r="T1438" s="10"/>
      <c r="U1438" s="9" t="n">
        <v>42614</v>
      </c>
      <c r="V1438" s="13" t="s">
        <v>74</v>
      </c>
      <c r="W1438" s="10" t="n">
        <v>2016</v>
      </c>
      <c r="X1438" s="9" t="n">
        <v>42815</v>
      </c>
      <c r="Y1438" s="10"/>
      <c r="Z1438" s="14" t="s">
        <v>75</v>
      </c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67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8" t="s">
        <v>554</v>
      </c>
      <c r="L1439" s="9" t="n">
        <v>42604</v>
      </c>
      <c r="M1439" s="9" t="n">
        <v>42634</v>
      </c>
      <c r="N1439" s="10" t="s">
        <v>72</v>
      </c>
      <c r="O1439" s="11" t="s">
        <v>73</v>
      </c>
      <c r="P1439" s="12"/>
      <c r="Q1439" s="12"/>
      <c r="R1439" s="10"/>
      <c r="S1439" s="10"/>
      <c r="T1439" s="10"/>
      <c r="U1439" s="9" t="n">
        <v>42614</v>
      </c>
      <c r="V1439" s="13" t="s">
        <v>74</v>
      </c>
      <c r="W1439" s="10" t="n">
        <v>2016</v>
      </c>
      <c r="X1439" s="9" t="n">
        <v>42815</v>
      </c>
      <c r="Y1439" s="10"/>
      <c r="Z1439" s="14" t="s">
        <v>75</v>
      </c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67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8" t="s">
        <v>554</v>
      </c>
      <c r="L1440" s="9" t="n">
        <v>42604</v>
      </c>
      <c r="M1440" s="9" t="n">
        <v>42634</v>
      </c>
      <c r="N1440" s="10" t="s">
        <v>72</v>
      </c>
      <c r="O1440" s="11" t="s">
        <v>73</v>
      </c>
      <c r="P1440" s="12"/>
      <c r="Q1440" s="12"/>
      <c r="R1440" s="10"/>
      <c r="S1440" s="10"/>
      <c r="T1440" s="10"/>
      <c r="U1440" s="9" t="n">
        <v>42614</v>
      </c>
      <c r="V1440" s="13" t="s">
        <v>74</v>
      </c>
      <c r="W1440" s="10" t="n">
        <v>2016</v>
      </c>
      <c r="X1440" s="9" t="n">
        <v>42815</v>
      </c>
      <c r="Y1440" s="10"/>
      <c r="Z1440" s="14" t="s">
        <v>75</v>
      </c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/>
      <c r="I1441" s="8"/>
      <c r="J1441" s="8"/>
      <c r="K1441" s="8" t="s">
        <v>554</v>
      </c>
      <c r="L1441" s="9" t="n">
        <v>42604</v>
      </c>
      <c r="M1441" s="9" t="n">
        <v>42634</v>
      </c>
      <c r="N1441" s="10" t="s">
        <v>72</v>
      </c>
      <c r="O1441" s="11" t="s">
        <v>73</v>
      </c>
      <c r="P1441" s="12"/>
      <c r="Q1441" s="12"/>
      <c r="R1441" s="10"/>
      <c r="S1441" s="10"/>
      <c r="T1441" s="10"/>
      <c r="U1441" s="9" t="n">
        <v>42614</v>
      </c>
      <c r="V1441" s="13" t="s">
        <v>74</v>
      </c>
      <c r="W1441" s="10" t="n">
        <v>2016</v>
      </c>
      <c r="X1441" s="9" t="n">
        <v>42815</v>
      </c>
      <c r="Y1441" s="10"/>
      <c r="Z1441" s="14" t="s">
        <v>75</v>
      </c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/>
      <c r="I1442" s="8"/>
      <c r="J1442" s="8"/>
      <c r="K1442" s="8" t="s">
        <v>554</v>
      </c>
      <c r="L1442" s="9" t="n">
        <v>42604</v>
      </c>
      <c r="M1442" s="9" t="n">
        <v>42634</v>
      </c>
      <c r="N1442" s="10" t="s">
        <v>72</v>
      </c>
      <c r="O1442" s="11" t="s">
        <v>73</v>
      </c>
      <c r="P1442" s="12"/>
      <c r="Q1442" s="12"/>
      <c r="R1442" s="10"/>
      <c r="S1442" s="10"/>
      <c r="T1442" s="10"/>
      <c r="U1442" s="9" t="n">
        <v>42614</v>
      </c>
      <c r="V1442" s="13" t="s">
        <v>74</v>
      </c>
      <c r="W1442" s="10" t="n">
        <v>2016</v>
      </c>
      <c r="X1442" s="9" t="n">
        <v>42815</v>
      </c>
      <c r="Y1442" s="10"/>
      <c r="Z1442" s="14" t="s">
        <v>75</v>
      </c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67</v>
      </c>
      <c r="E1443" s="7" t="s">
        <v>68</v>
      </c>
      <c r="F1443" s="7" t="s">
        <v>69</v>
      </c>
      <c r="G1443" s="7" t="s">
        <v>70</v>
      </c>
      <c r="H1443" s="8" t="s">
        <v>208</v>
      </c>
      <c r="I1443" s="8" t="s">
        <v>210</v>
      </c>
      <c r="J1443" s="8" t="s">
        <v>229</v>
      </c>
      <c r="K1443" s="8"/>
      <c r="L1443" s="9" t="n">
        <v>42605</v>
      </c>
      <c r="M1443" s="9" t="n">
        <v>42635</v>
      </c>
      <c r="N1443" s="10" t="s">
        <v>72</v>
      </c>
      <c r="O1443" s="11" t="s">
        <v>73</v>
      </c>
      <c r="P1443" s="12" t="n">
        <v>821.7</v>
      </c>
      <c r="Q1443" s="12" t="n">
        <v>821.7</v>
      </c>
      <c r="R1443" s="10"/>
      <c r="S1443" s="10"/>
      <c r="T1443" s="10"/>
      <c r="U1443" s="9" t="n">
        <v>42614</v>
      </c>
      <c r="V1443" s="13" t="s">
        <v>74</v>
      </c>
      <c r="W1443" s="10" t="n">
        <v>2016</v>
      </c>
      <c r="X1443" s="9" t="n">
        <v>42815</v>
      </c>
      <c r="Y1443" s="10" t="s">
        <v>121</v>
      </c>
      <c r="Z1443" s="14" t="s">
        <v>75</v>
      </c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67</v>
      </c>
      <c r="E1444" s="7" t="s">
        <v>68</v>
      </c>
      <c r="F1444" s="7" t="s">
        <v>69</v>
      </c>
      <c r="G1444" s="7" t="s">
        <v>70</v>
      </c>
      <c r="H1444" s="8" t="s">
        <v>208</v>
      </c>
      <c r="I1444" s="8" t="s">
        <v>210</v>
      </c>
      <c r="J1444" s="8" t="s">
        <v>229</v>
      </c>
      <c r="K1444" s="8"/>
      <c r="L1444" s="9" t="n">
        <v>42605</v>
      </c>
      <c r="M1444" s="9" t="n">
        <v>42635</v>
      </c>
      <c r="N1444" s="10" t="s">
        <v>72</v>
      </c>
      <c r="O1444" s="11" t="s">
        <v>73</v>
      </c>
      <c r="P1444" s="12"/>
      <c r="Q1444" s="12"/>
      <c r="R1444" s="10"/>
      <c r="S1444" s="10"/>
      <c r="T1444" s="10"/>
      <c r="U1444" s="9" t="n">
        <v>42614</v>
      </c>
      <c r="V1444" s="13" t="s">
        <v>74</v>
      </c>
      <c r="W1444" s="10" t="n">
        <v>2016</v>
      </c>
      <c r="X1444" s="9" t="n">
        <v>42815</v>
      </c>
      <c r="Y1444" s="10"/>
      <c r="Z1444" s="14" t="s">
        <v>75</v>
      </c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67</v>
      </c>
      <c r="E1445" s="7" t="s">
        <v>68</v>
      </c>
      <c r="F1445" s="7" t="s">
        <v>69</v>
      </c>
      <c r="G1445" s="7" t="s">
        <v>70</v>
      </c>
      <c r="H1445" s="8" t="s">
        <v>208</v>
      </c>
      <c r="I1445" s="8" t="s">
        <v>210</v>
      </c>
      <c r="J1445" s="8" t="s">
        <v>229</v>
      </c>
      <c r="K1445" s="8"/>
      <c r="L1445" s="9" t="n">
        <v>42605</v>
      </c>
      <c r="M1445" s="9" t="n">
        <v>42635</v>
      </c>
      <c r="N1445" s="10" t="s">
        <v>72</v>
      </c>
      <c r="O1445" s="11" t="s">
        <v>73</v>
      </c>
      <c r="P1445" s="12"/>
      <c r="Q1445" s="12"/>
      <c r="R1445" s="10"/>
      <c r="S1445" s="10"/>
      <c r="T1445" s="10"/>
      <c r="U1445" s="9" t="n">
        <v>42614</v>
      </c>
      <c r="V1445" s="13" t="s">
        <v>74</v>
      </c>
      <c r="W1445" s="10" t="n">
        <v>2016</v>
      </c>
      <c r="X1445" s="9" t="n">
        <v>42815</v>
      </c>
      <c r="Y1445" s="10"/>
      <c r="Z1445" s="14" t="s">
        <v>75</v>
      </c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67</v>
      </c>
      <c r="E1446" s="7" t="s">
        <v>68</v>
      </c>
      <c r="F1446" s="7" t="s">
        <v>69</v>
      </c>
      <c r="G1446" s="7" t="s">
        <v>70</v>
      </c>
      <c r="H1446" s="8"/>
      <c r="I1446" s="8"/>
      <c r="J1446" s="8"/>
      <c r="K1446" s="8" t="s">
        <v>555</v>
      </c>
      <c r="L1446" s="9" t="n">
        <v>42605</v>
      </c>
      <c r="M1446" s="9" t="n">
        <v>42635</v>
      </c>
      <c r="N1446" s="10" t="s">
        <v>72</v>
      </c>
      <c r="O1446" s="11" t="s">
        <v>73</v>
      </c>
      <c r="P1446" s="12" t="n">
        <v>273.9</v>
      </c>
      <c r="Q1446" s="12" t="n">
        <v>273.9</v>
      </c>
      <c r="R1446" s="10"/>
      <c r="S1446" s="10"/>
      <c r="T1446" s="10"/>
      <c r="U1446" s="9" t="n">
        <v>42614</v>
      </c>
      <c r="V1446" s="13" t="s">
        <v>74</v>
      </c>
      <c r="W1446" s="10" t="n">
        <v>2016</v>
      </c>
      <c r="X1446" s="9" t="n">
        <v>42815</v>
      </c>
      <c r="Y1446" s="10"/>
      <c r="Z1446" s="14" t="s">
        <v>75</v>
      </c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67</v>
      </c>
      <c r="E1447" s="7" t="s">
        <v>68</v>
      </c>
      <c r="F1447" s="7" t="s">
        <v>69</v>
      </c>
      <c r="G1447" s="7" t="s">
        <v>70</v>
      </c>
      <c r="H1447" s="8"/>
      <c r="I1447" s="8"/>
      <c r="J1447" s="8"/>
      <c r="K1447" s="8" t="s">
        <v>556</v>
      </c>
      <c r="L1447" s="9" t="n">
        <v>42605</v>
      </c>
      <c r="M1447" s="9" t="n">
        <v>42635</v>
      </c>
      <c r="N1447" s="10" t="s">
        <v>72</v>
      </c>
      <c r="O1447" s="11" t="s">
        <v>73</v>
      </c>
      <c r="P1447" s="12" t="n">
        <v>547.8</v>
      </c>
      <c r="Q1447" s="12" t="n">
        <v>547.8</v>
      </c>
      <c r="R1447" s="10"/>
      <c r="S1447" s="10"/>
      <c r="T1447" s="10"/>
      <c r="U1447" s="9" t="n">
        <v>42614</v>
      </c>
      <c r="V1447" s="13" t="s">
        <v>74</v>
      </c>
      <c r="W1447" s="10" t="n">
        <v>2016</v>
      </c>
      <c r="X1447" s="9" t="n">
        <v>42815</v>
      </c>
      <c r="Y1447" s="10" t="s">
        <v>86</v>
      </c>
      <c r="Z1447" s="14" t="s">
        <v>75</v>
      </c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/>
      <c r="I1448" s="8"/>
      <c r="J1448" s="8"/>
      <c r="K1448" s="8" t="s">
        <v>556</v>
      </c>
      <c r="L1448" s="9" t="n">
        <v>42605</v>
      </c>
      <c r="M1448" s="9" t="n">
        <v>42635</v>
      </c>
      <c r="N1448" s="10" t="s">
        <v>72</v>
      </c>
      <c r="O1448" s="11" t="s">
        <v>73</v>
      </c>
      <c r="P1448" s="12"/>
      <c r="Q1448" s="12"/>
      <c r="R1448" s="10"/>
      <c r="S1448" s="10"/>
      <c r="T1448" s="10"/>
      <c r="U1448" s="9" t="n">
        <v>42614</v>
      </c>
      <c r="V1448" s="13" t="s">
        <v>74</v>
      </c>
      <c r="W1448" s="10" t="n">
        <v>2016</v>
      </c>
      <c r="X1448" s="9" t="n">
        <v>42815</v>
      </c>
      <c r="Y1448" s="10"/>
      <c r="Z1448" s="14" t="s">
        <v>75</v>
      </c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8" t="s">
        <v>465</v>
      </c>
      <c r="L1449" s="9" t="n">
        <v>42605</v>
      </c>
      <c r="M1449" s="9" t="n">
        <v>42635</v>
      </c>
      <c r="N1449" s="10" t="s">
        <v>72</v>
      </c>
      <c r="O1449" s="11" t="s">
        <v>73</v>
      </c>
      <c r="P1449" s="12" t="n">
        <v>273.9</v>
      </c>
      <c r="Q1449" s="12" t="n">
        <v>273.9</v>
      </c>
      <c r="R1449" s="10"/>
      <c r="S1449" s="10"/>
      <c r="T1449" s="10"/>
      <c r="U1449" s="9" t="n">
        <v>42614</v>
      </c>
      <c r="V1449" s="13" t="s">
        <v>74</v>
      </c>
      <c r="W1449" s="10" t="n">
        <v>2016</v>
      </c>
      <c r="X1449" s="9" t="n">
        <v>42815</v>
      </c>
      <c r="Y1449" s="10"/>
      <c r="Z1449" s="14" t="s">
        <v>75</v>
      </c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67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8" t="s">
        <v>557</v>
      </c>
      <c r="L1450" s="9" t="n">
        <v>42606</v>
      </c>
      <c r="M1450" s="9" t="n">
        <v>42636</v>
      </c>
      <c r="N1450" s="10" t="s">
        <v>72</v>
      </c>
      <c r="O1450" s="11" t="s">
        <v>73</v>
      </c>
      <c r="P1450" s="12" t="n">
        <v>182.6</v>
      </c>
      <c r="Q1450" s="12" t="n">
        <v>182.6</v>
      </c>
      <c r="R1450" s="10"/>
      <c r="S1450" s="10"/>
      <c r="T1450" s="10"/>
      <c r="U1450" s="9" t="n">
        <v>42614</v>
      </c>
      <c r="V1450" s="13" t="s">
        <v>74</v>
      </c>
      <c r="W1450" s="10" t="n">
        <v>2016</v>
      </c>
      <c r="X1450" s="9" t="n">
        <v>42815</v>
      </c>
      <c r="Y1450" s="10"/>
      <c r="Z1450" s="14" t="s">
        <v>75</v>
      </c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67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8" t="s">
        <v>353</v>
      </c>
      <c r="L1451" s="9" t="n">
        <v>42605</v>
      </c>
      <c r="M1451" s="9" t="n">
        <v>42635</v>
      </c>
      <c r="N1451" s="10" t="s">
        <v>72</v>
      </c>
      <c r="O1451" s="11" t="s">
        <v>73</v>
      </c>
      <c r="P1451" s="12" t="n">
        <v>273.9</v>
      </c>
      <c r="Q1451" s="12" t="n">
        <v>273.9</v>
      </c>
      <c r="R1451" s="10"/>
      <c r="S1451" s="10"/>
      <c r="T1451" s="10"/>
      <c r="U1451" s="9" t="n">
        <v>42614</v>
      </c>
      <c r="V1451" s="13" t="s">
        <v>74</v>
      </c>
      <c r="W1451" s="10" t="n">
        <v>2016</v>
      </c>
      <c r="X1451" s="9" t="n">
        <v>42815</v>
      </c>
      <c r="Y1451" s="10"/>
      <c r="Z1451" s="14" t="s">
        <v>75</v>
      </c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67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8" t="s">
        <v>558</v>
      </c>
      <c r="L1452" s="9" t="n">
        <v>42605</v>
      </c>
      <c r="M1452" s="9" t="n">
        <v>42635</v>
      </c>
      <c r="N1452" s="10" t="s">
        <v>72</v>
      </c>
      <c r="O1452" s="11" t="s">
        <v>73</v>
      </c>
      <c r="P1452" s="12" t="n">
        <v>182.6</v>
      </c>
      <c r="Q1452" s="12" t="n">
        <v>182.6</v>
      </c>
      <c r="R1452" s="10"/>
      <c r="S1452" s="10"/>
      <c r="T1452" s="10"/>
      <c r="U1452" s="9" t="n">
        <v>42614</v>
      </c>
      <c r="V1452" s="13" t="s">
        <v>74</v>
      </c>
      <c r="W1452" s="10" t="n">
        <v>2016</v>
      </c>
      <c r="X1452" s="9" t="n">
        <v>42815</v>
      </c>
      <c r="Y1452" s="10"/>
      <c r="Z1452" s="14" t="s">
        <v>75</v>
      </c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67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8" t="s">
        <v>401</v>
      </c>
      <c r="L1453" s="9" t="n">
        <v>42605</v>
      </c>
      <c r="M1453" s="9" t="n">
        <v>42635</v>
      </c>
      <c r="N1453" s="10" t="s">
        <v>72</v>
      </c>
      <c r="O1453" s="11" t="s">
        <v>73</v>
      </c>
      <c r="P1453" s="12" t="n">
        <v>273.9</v>
      </c>
      <c r="Q1453" s="12" t="n">
        <v>273.9</v>
      </c>
      <c r="R1453" s="10"/>
      <c r="S1453" s="10"/>
      <c r="T1453" s="10"/>
      <c r="U1453" s="9" t="n">
        <v>42614</v>
      </c>
      <c r="V1453" s="13" t="s">
        <v>74</v>
      </c>
      <c r="W1453" s="10" t="n">
        <v>2016</v>
      </c>
      <c r="X1453" s="9" t="n">
        <v>42815</v>
      </c>
      <c r="Y1453" s="10"/>
      <c r="Z1453" s="14" t="s">
        <v>75</v>
      </c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67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8" t="s">
        <v>559</v>
      </c>
      <c r="L1454" s="9" t="n">
        <v>42605</v>
      </c>
      <c r="M1454" s="9" t="n">
        <v>42635</v>
      </c>
      <c r="N1454" s="10" t="s">
        <v>72</v>
      </c>
      <c r="O1454" s="11" t="s">
        <v>73</v>
      </c>
      <c r="P1454" s="12" t="n">
        <v>547.8</v>
      </c>
      <c r="Q1454" s="12" t="n">
        <v>547.8</v>
      </c>
      <c r="R1454" s="10"/>
      <c r="S1454" s="10"/>
      <c r="T1454" s="10"/>
      <c r="U1454" s="9" t="n">
        <v>42614</v>
      </c>
      <c r="V1454" s="13" t="s">
        <v>74</v>
      </c>
      <c r="W1454" s="10" t="n">
        <v>2016</v>
      </c>
      <c r="X1454" s="9" t="n">
        <v>42815</v>
      </c>
      <c r="Y1454" s="10" t="s">
        <v>86</v>
      </c>
      <c r="Z1454" s="14" t="s">
        <v>75</v>
      </c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/>
      <c r="I1455" s="8"/>
      <c r="J1455" s="8"/>
      <c r="K1455" s="8" t="s">
        <v>559</v>
      </c>
      <c r="L1455" s="9" t="n">
        <v>42605</v>
      </c>
      <c r="M1455" s="9" t="n">
        <v>42635</v>
      </c>
      <c r="N1455" s="10" t="s">
        <v>72</v>
      </c>
      <c r="O1455" s="11" t="s">
        <v>73</v>
      </c>
      <c r="P1455" s="12"/>
      <c r="Q1455" s="12"/>
      <c r="R1455" s="10"/>
      <c r="S1455" s="10"/>
      <c r="T1455" s="10"/>
      <c r="U1455" s="9" t="n">
        <v>42614</v>
      </c>
      <c r="V1455" s="13" t="s">
        <v>74</v>
      </c>
      <c r="W1455" s="10" t="n">
        <v>2016</v>
      </c>
      <c r="X1455" s="9" t="n">
        <v>42815</v>
      </c>
      <c r="Y1455" s="10"/>
      <c r="Z1455" s="14" t="s">
        <v>75</v>
      </c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 t="s">
        <v>560</v>
      </c>
      <c r="I1456" s="8" t="s">
        <v>221</v>
      </c>
      <c r="J1456" s="8" t="s">
        <v>561</v>
      </c>
      <c r="K1456" s="8"/>
      <c r="L1456" s="9" t="n">
        <v>42605</v>
      </c>
      <c r="M1456" s="9" t="n">
        <v>42269</v>
      </c>
      <c r="N1456" s="10" t="s">
        <v>72</v>
      </c>
      <c r="O1456" s="11" t="s">
        <v>73</v>
      </c>
      <c r="P1456" s="12" t="n">
        <v>273.9</v>
      </c>
      <c r="Q1456" s="12" t="n">
        <v>273.9</v>
      </c>
      <c r="R1456" s="10"/>
      <c r="S1456" s="10"/>
      <c r="T1456" s="10"/>
      <c r="U1456" s="9" t="n">
        <v>42614</v>
      </c>
      <c r="V1456" s="13" t="s">
        <v>74</v>
      </c>
      <c r="W1456" s="10" t="n">
        <v>2016</v>
      </c>
      <c r="X1456" s="9" t="n">
        <v>42815</v>
      </c>
      <c r="Y1456" s="10"/>
      <c r="Z1456" s="14" t="s">
        <v>75</v>
      </c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/>
      <c r="I1457" s="8"/>
      <c r="J1457" s="8"/>
      <c r="K1457" s="8" t="s">
        <v>562</v>
      </c>
      <c r="L1457" s="9" t="n">
        <v>42605</v>
      </c>
      <c r="M1457" s="9" t="n">
        <v>41904</v>
      </c>
      <c r="N1457" s="10" t="s">
        <v>72</v>
      </c>
      <c r="O1457" s="11" t="s">
        <v>73</v>
      </c>
      <c r="P1457" s="12" t="n">
        <v>273.9</v>
      </c>
      <c r="Q1457" s="12" t="n">
        <v>273.9</v>
      </c>
      <c r="R1457" s="10"/>
      <c r="S1457" s="10"/>
      <c r="T1457" s="10"/>
      <c r="U1457" s="9" t="n">
        <v>42614</v>
      </c>
      <c r="V1457" s="13" t="s">
        <v>74</v>
      </c>
      <c r="W1457" s="10" t="n">
        <v>2016</v>
      </c>
      <c r="X1457" s="9" t="n">
        <v>42815</v>
      </c>
      <c r="Y1457" s="10"/>
      <c r="Z1457" s="14" t="s">
        <v>75</v>
      </c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67</v>
      </c>
      <c r="E1458" s="7" t="s">
        <v>68</v>
      </c>
      <c r="F1458" s="7" t="s">
        <v>69</v>
      </c>
      <c r="G1458" s="7" t="s">
        <v>70</v>
      </c>
      <c r="H1458" s="8"/>
      <c r="I1458" s="8"/>
      <c r="J1458" s="8"/>
      <c r="K1458" s="8" t="s">
        <v>563</v>
      </c>
      <c r="L1458" s="9" t="n">
        <v>42606</v>
      </c>
      <c r="M1458" s="9" t="n">
        <v>42636</v>
      </c>
      <c r="N1458" s="10" t="s">
        <v>72</v>
      </c>
      <c r="O1458" s="11" t="s">
        <v>73</v>
      </c>
      <c r="P1458" s="12" t="n">
        <v>273.9</v>
      </c>
      <c r="Q1458" s="12" t="n">
        <v>273.9</v>
      </c>
      <c r="R1458" s="10"/>
      <c r="S1458" s="10"/>
      <c r="T1458" s="10"/>
      <c r="U1458" s="9" t="n">
        <v>42614</v>
      </c>
      <c r="V1458" s="13" t="s">
        <v>74</v>
      </c>
      <c r="W1458" s="10" t="n">
        <v>2016</v>
      </c>
      <c r="X1458" s="9" t="n">
        <v>42815</v>
      </c>
      <c r="Y1458" s="10"/>
      <c r="Z1458" s="14" t="s">
        <v>75</v>
      </c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8" t="s">
        <v>382</v>
      </c>
      <c r="L1459" s="9" t="n">
        <v>42607</v>
      </c>
      <c r="M1459" s="9" t="n">
        <v>42609</v>
      </c>
      <c r="N1459" s="10" t="s">
        <v>72</v>
      </c>
      <c r="O1459" s="11" t="s">
        <v>73</v>
      </c>
      <c r="P1459" s="12" t="n">
        <v>273.9</v>
      </c>
      <c r="Q1459" s="12" t="n">
        <v>273.9</v>
      </c>
      <c r="R1459" s="10"/>
      <c r="S1459" s="10"/>
      <c r="T1459" s="10"/>
      <c r="U1459" s="9" t="n">
        <v>42614</v>
      </c>
      <c r="V1459" s="13" t="s">
        <v>74</v>
      </c>
      <c r="W1459" s="10" t="n">
        <v>2016</v>
      </c>
      <c r="X1459" s="9" t="n">
        <v>42815</v>
      </c>
      <c r="Y1459" s="10"/>
      <c r="Z1459" s="14" t="s">
        <v>75</v>
      </c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 t="s">
        <v>564</v>
      </c>
      <c r="I1460" s="8" t="s">
        <v>565</v>
      </c>
      <c r="J1460" s="8" t="s">
        <v>84</v>
      </c>
      <c r="K1460" s="8"/>
      <c r="L1460" s="9" t="n">
        <v>42605</v>
      </c>
      <c r="M1460" s="9" t="n">
        <v>42635</v>
      </c>
      <c r="N1460" s="10" t="s">
        <v>72</v>
      </c>
      <c r="O1460" s="11" t="s">
        <v>73</v>
      </c>
      <c r="P1460" s="12" t="n">
        <v>182.6</v>
      </c>
      <c r="Q1460" s="12" t="n">
        <v>182.6</v>
      </c>
      <c r="R1460" s="10"/>
      <c r="S1460" s="10"/>
      <c r="T1460" s="10"/>
      <c r="U1460" s="9" t="n">
        <v>42614</v>
      </c>
      <c r="V1460" s="13" t="s">
        <v>74</v>
      </c>
      <c r="W1460" s="10" t="n">
        <v>2016</v>
      </c>
      <c r="X1460" s="9" t="n">
        <v>42815</v>
      </c>
      <c r="Y1460" s="10"/>
      <c r="Z1460" s="14" t="s">
        <v>75</v>
      </c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 t="s">
        <v>566</v>
      </c>
      <c r="I1461" s="8" t="s">
        <v>567</v>
      </c>
      <c r="J1461" s="8" t="s">
        <v>568</v>
      </c>
      <c r="K1461" s="8"/>
      <c r="L1461" s="9" t="n">
        <v>42605</v>
      </c>
      <c r="M1461" s="9" t="n">
        <v>42635</v>
      </c>
      <c r="N1461" s="10" t="s">
        <v>72</v>
      </c>
      <c r="O1461" s="11" t="s">
        <v>73</v>
      </c>
      <c r="P1461" s="12" t="n">
        <v>182.6</v>
      </c>
      <c r="Q1461" s="12" t="n">
        <v>182.6</v>
      </c>
      <c r="R1461" s="10"/>
      <c r="S1461" s="10"/>
      <c r="T1461" s="10"/>
      <c r="U1461" s="9" t="n">
        <v>42614</v>
      </c>
      <c r="V1461" s="13" t="s">
        <v>74</v>
      </c>
      <c r="W1461" s="10" t="n">
        <v>2016</v>
      </c>
      <c r="X1461" s="9" t="n">
        <v>42815</v>
      </c>
      <c r="Y1461" s="10"/>
      <c r="Z1461" s="14" t="s">
        <v>75</v>
      </c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 t="s">
        <v>569</v>
      </c>
      <c r="I1462" s="8" t="s">
        <v>128</v>
      </c>
      <c r="J1462" s="8" t="s">
        <v>570</v>
      </c>
      <c r="K1462" s="8"/>
      <c r="L1462" s="9" t="n">
        <v>42607</v>
      </c>
      <c r="M1462" s="9" t="n">
        <v>42637</v>
      </c>
      <c r="N1462" s="10" t="s">
        <v>72</v>
      </c>
      <c r="O1462" s="11" t="s">
        <v>73</v>
      </c>
      <c r="P1462" s="12" t="n">
        <v>730.4</v>
      </c>
      <c r="Q1462" s="12" t="n">
        <v>730.4</v>
      </c>
      <c r="R1462" s="10"/>
      <c r="S1462" s="10"/>
      <c r="T1462" s="10"/>
      <c r="U1462" s="9" t="n">
        <v>42614</v>
      </c>
      <c r="V1462" s="13" t="s">
        <v>74</v>
      </c>
      <c r="W1462" s="10" t="n">
        <v>2016</v>
      </c>
      <c r="X1462" s="9" t="n">
        <v>42815</v>
      </c>
      <c r="Y1462" s="10" t="s">
        <v>200</v>
      </c>
      <c r="Z1462" s="14" t="s">
        <v>75</v>
      </c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 t="s">
        <v>569</v>
      </c>
      <c r="I1463" s="8" t="s">
        <v>128</v>
      </c>
      <c r="J1463" s="8" t="s">
        <v>570</v>
      </c>
      <c r="K1463" s="8"/>
      <c r="L1463" s="9" t="n">
        <v>42607</v>
      </c>
      <c r="M1463" s="9" t="n">
        <v>42637</v>
      </c>
      <c r="N1463" s="10" t="s">
        <v>72</v>
      </c>
      <c r="O1463" s="11" t="s">
        <v>73</v>
      </c>
      <c r="P1463" s="12"/>
      <c r="Q1463" s="12"/>
      <c r="R1463" s="10"/>
      <c r="S1463" s="10"/>
      <c r="T1463" s="10"/>
      <c r="U1463" s="9" t="n">
        <v>42614</v>
      </c>
      <c r="V1463" s="13" t="s">
        <v>74</v>
      </c>
      <c r="W1463" s="10" t="n">
        <v>2016</v>
      </c>
      <c r="X1463" s="9" t="n">
        <v>42815</v>
      </c>
      <c r="Y1463" s="10"/>
      <c r="Z1463" s="14" t="s">
        <v>75</v>
      </c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 t="s">
        <v>569</v>
      </c>
      <c r="I1464" s="8" t="s">
        <v>128</v>
      </c>
      <c r="J1464" s="8" t="s">
        <v>570</v>
      </c>
      <c r="K1464" s="8"/>
      <c r="L1464" s="9" t="n">
        <v>42607</v>
      </c>
      <c r="M1464" s="9" t="n">
        <v>42637</v>
      </c>
      <c r="N1464" s="10" t="s">
        <v>72</v>
      </c>
      <c r="O1464" s="11" t="s">
        <v>73</v>
      </c>
      <c r="P1464" s="12"/>
      <c r="Q1464" s="12"/>
      <c r="R1464" s="10"/>
      <c r="S1464" s="10"/>
      <c r="T1464" s="10"/>
      <c r="U1464" s="9" t="n">
        <v>42614</v>
      </c>
      <c r="V1464" s="13" t="s">
        <v>74</v>
      </c>
      <c r="W1464" s="10" t="n">
        <v>2016</v>
      </c>
      <c r="X1464" s="9" t="n">
        <v>42815</v>
      </c>
      <c r="Y1464" s="10"/>
      <c r="Z1464" s="14" t="s">
        <v>75</v>
      </c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67</v>
      </c>
      <c r="E1465" s="7" t="s">
        <v>68</v>
      </c>
      <c r="F1465" s="7" t="s">
        <v>69</v>
      </c>
      <c r="G1465" s="7" t="s">
        <v>70</v>
      </c>
      <c r="H1465" s="8" t="s">
        <v>569</v>
      </c>
      <c r="I1465" s="8" t="s">
        <v>128</v>
      </c>
      <c r="J1465" s="8" t="s">
        <v>570</v>
      </c>
      <c r="K1465" s="8"/>
      <c r="L1465" s="9" t="n">
        <v>42607</v>
      </c>
      <c r="M1465" s="9" t="n">
        <v>42637</v>
      </c>
      <c r="N1465" s="10" t="s">
        <v>72</v>
      </c>
      <c r="O1465" s="11" t="s">
        <v>73</v>
      </c>
      <c r="P1465" s="12"/>
      <c r="Q1465" s="12"/>
      <c r="R1465" s="10"/>
      <c r="S1465" s="10"/>
      <c r="T1465" s="10"/>
      <c r="U1465" s="9" t="n">
        <v>42614</v>
      </c>
      <c r="V1465" s="13" t="s">
        <v>74</v>
      </c>
      <c r="W1465" s="10" t="n">
        <v>2016</v>
      </c>
      <c r="X1465" s="9" t="n">
        <v>42815</v>
      </c>
      <c r="Y1465" s="10"/>
      <c r="Z1465" s="14" t="s">
        <v>75</v>
      </c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 t="s">
        <v>571</v>
      </c>
      <c r="I1466" s="8" t="s">
        <v>572</v>
      </c>
      <c r="J1466" s="8" t="s">
        <v>185</v>
      </c>
      <c r="K1466" s="8"/>
      <c r="L1466" s="9" t="n">
        <v>42605</v>
      </c>
      <c r="M1466" s="9" t="n">
        <v>42635</v>
      </c>
      <c r="N1466" s="10" t="s">
        <v>72</v>
      </c>
      <c r="O1466" s="11" t="s">
        <v>73</v>
      </c>
      <c r="P1466" s="12" t="n">
        <v>821.7</v>
      </c>
      <c r="Q1466" s="12" t="n">
        <v>821.7</v>
      </c>
      <c r="R1466" s="10"/>
      <c r="S1466" s="10"/>
      <c r="T1466" s="10"/>
      <c r="U1466" s="9" t="n">
        <v>42614</v>
      </c>
      <c r="V1466" s="13" t="s">
        <v>74</v>
      </c>
      <c r="W1466" s="10" t="n">
        <v>2016</v>
      </c>
      <c r="X1466" s="9" t="n">
        <v>42815</v>
      </c>
      <c r="Y1466" s="10" t="s">
        <v>121</v>
      </c>
      <c r="Z1466" s="14" t="s">
        <v>75</v>
      </c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 t="s">
        <v>571</v>
      </c>
      <c r="I1467" s="8" t="s">
        <v>572</v>
      </c>
      <c r="J1467" s="8" t="s">
        <v>185</v>
      </c>
      <c r="K1467" s="8"/>
      <c r="L1467" s="9" t="n">
        <v>42605</v>
      </c>
      <c r="M1467" s="9" t="n">
        <v>42635</v>
      </c>
      <c r="N1467" s="10" t="s">
        <v>72</v>
      </c>
      <c r="O1467" s="11" t="s">
        <v>73</v>
      </c>
      <c r="P1467" s="12"/>
      <c r="Q1467" s="12"/>
      <c r="R1467" s="10"/>
      <c r="S1467" s="10"/>
      <c r="T1467" s="10"/>
      <c r="U1467" s="9" t="n">
        <v>42614</v>
      </c>
      <c r="V1467" s="13" t="s">
        <v>74</v>
      </c>
      <c r="W1467" s="10" t="n">
        <v>2016</v>
      </c>
      <c r="X1467" s="9" t="n">
        <v>42815</v>
      </c>
      <c r="Y1467" s="10"/>
      <c r="Z1467" s="14" t="s">
        <v>75</v>
      </c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 t="s">
        <v>571</v>
      </c>
      <c r="I1468" s="8" t="s">
        <v>572</v>
      </c>
      <c r="J1468" s="8" t="s">
        <v>185</v>
      </c>
      <c r="K1468" s="8"/>
      <c r="L1468" s="9" t="n">
        <v>42605</v>
      </c>
      <c r="M1468" s="9" t="n">
        <v>42635</v>
      </c>
      <c r="N1468" s="10" t="s">
        <v>72</v>
      </c>
      <c r="O1468" s="11" t="s">
        <v>73</v>
      </c>
      <c r="P1468" s="12"/>
      <c r="Q1468" s="12"/>
      <c r="R1468" s="10"/>
      <c r="S1468" s="10"/>
      <c r="T1468" s="10"/>
      <c r="U1468" s="9" t="n">
        <v>42614</v>
      </c>
      <c r="V1468" s="13" t="s">
        <v>74</v>
      </c>
      <c r="W1468" s="10" t="n">
        <v>2016</v>
      </c>
      <c r="X1468" s="9" t="n">
        <v>42815</v>
      </c>
      <c r="Y1468" s="10"/>
      <c r="Z1468" s="14" t="s">
        <v>75</v>
      </c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8" t="s">
        <v>573</v>
      </c>
      <c r="L1469" s="9" t="n">
        <v>42605</v>
      </c>
      <c r="M1469" s="9" t="n">
        <v>42635</v>
      </c>
      <c r="N1469" s="10" t="s">
        <v>72</v>
      </c>
      <c r="O1469" s="11" t="s">
        <v>73</v>
      </c>
      <c r="P1469" s="12" t="n">
        <v>2410.32</v>
      </c>
      <c r="Q1469" s="12" t="n">
        <v>2410.32</v>
      </c>
      <c r="R1469" s="10"/>
      <c r="S1469" s="10"/>
      <c r="T1469" s="10"/>
      <c r="U1469" s="9" t="n">
        <v>42614</v>
      </c>
      <c r="V1469" s="13" t="s">
        <v>74</v>
      </c>
      <c r="W1469" s="10" t="n">
        <v>2016</v>
      </c>
      <c r="X1469" s="9" t="n">
        <v>42815</v>
      </c>
      <c r="Y1469" s="10" t="s">
        <v>225</v>
      </c>
      <c r="Z1469" s="14" t="s">
        <v>75</v>
      </c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8" t="s">
        <v>573</v>
      </c>
      <c r="L1470" s="9" t="n">
        <v>42605</v>
      </c>
      <c r="M1470" s="9" t="n">
        <v>42635</v>
      </c>
      <c r="N1470" s="10" t="s">
        <v>72</v>
      </c>
      <c r="O1470" s="11" t="s">
        <v>73</v>
      </c>
      <c r="P1470" s="12"/>
      <c r="Q1470" s="12"/>
      <c r="R1470" s="10"/>
      <c r="S1470" s="10"/>
      <c r="T1470" s="10"/>
      <c r="U1470" s="9" t="n">
        <v>42614</v>
      </c>
      <c r="V1470" s="13" t="s">
        <v>74</v>
      </c>
      <c r="W1470" s="10" t="n">
        <v>2016</v>
      </c>
      <c r="X1470" s="9" t="n">
        <v>42815</v>
      </c>
      <c r="Y1470" s="10"/>
      <c r="Z1470" s="14" t="s">
        <v>75</v>
      </c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8" t="s">
        <v>573</v>
      </c>
      <c r="L1471" s="9" t="n">
        <v>42605</v>
      </c>
      <c r="M1471" s="9" t="n">
        <v>42635</v>
      </c>
      <c r="N1471" s="10" t="s">
        <v>72</v>
      </c>
      <c r="O1471" s="11" t="s">
        <v>73</v>
      </c>
      <c r="P1471" s="12"/>
      <c r="Q1471" s="12"/>
      <c r="R1471" s="10"/>
      <c r="S1471" s="10"/>
      <c r="T1471" s="10"/>
      <c r="U1471" s="9" t="n">
        <v>42614</v>
      </c>
      <c r="V1471" s="13" t="s">
        <v>74</v>
      </c>
      <c r="W1471" s="10" t="n">
        <v>2016</v>
      </c>
      <c r="X1471" s="9" t="n">
        <v>42815</v>
      </c>
      <c r="Y1471" s="10"/>
      <c r="Z1471" s="14" t="s">
        <v>75</v>
      </c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8" t="s">
        <v>573</v>
      </c>
      <c r="L1472" s="9" t="n">
        <v>42605</v>
      </c>
      <c r="M1472" s="9" t="n">
        <v>42635</v>
      </c>
      <c r="N1472" s="10" t="s">
        <v>72</v>
      </c>
      <c r="O1472" s="11" t="s">
        <v>73</v>
      </c>
      <c r="P1472" s="12"/>
      <c r="Q1472" s="12"/>
      <c r="R1472" s="10"/>
      <c r="S1472" s="10"/>
      <c r="T1472" s="10"/>
      <c r="U1472" s="9" t="n">
        <v>42614</v>
      </c>
      <c r="V1472" s="13" t="s">
        <v>74</v>
      </c>
      <c r="W1472" s="10" t="n">
        <v>2016</v>
      </c>
      <c r="X1472" s="9" t="n">
        <v>42815</v>
      </c>
      <c r="Y1472" s="10"/>
      <c r="Z1472" s="14" t="s">
        <v>75</v>
      </c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67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8" t="s">
        <v>573</v>
      </c>
      <c r="L1473" s="9" t="n">
        <v>42605</v>
      </c>
      <c r="M1473" s="9" t="n">
        <v>42635</v>
      </c>
      <c r="N1473" s="10" t="s">
        <v>72</v>
      </c>
      <c r="O1473" s="11" t="s">
        <v>73</v>
      </c>
      <c r="P1473" s="12"/>
      <c r="Q1473" s="12"/>
      <c r="R1473" s="10"/>
      <c r="S1473" s="10"/>
      <c r="T1473" s="10"/>
      <c r="U1473" s="9" t="n">
        <v>42614</v>
      </c>
      <c r="V1473" s="13" t="s">
        <v>74</v>
      </c>
      <c r="W1473" s="10" t="n">
        <v>2016</v>
      </c>
      <c r="X1473" s="9" t="n">
        <v>42815</v>
      </c>
      <c r="Y1473" s="10"/>
      <c r="Z1473" s="14" t="s">
        <v>75</v>
      </c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8" t="s">
        <v>573</v>
      </c>
      <c r="L1474" s="9" t="n">
        <v>42605</v>
      </c>
      <c r="M1474" s="9" t="n">
        <v>42635</v>
      </c>
      <c r="N1474" s="10" t="s">
        <v>72</v>
      </c>
      <c r="O1474" s="11" t="s">
        <v>73</v>
      </c>
      <c r="P1474" s="12"/>
      <c r="Q1474" s="12"/>
      <c r="R1474" s="10"/>
      <c r="S1474" s="10"/>
      <c r="T1474" s="10"/>
      <c r="U1474" s="9" t="n">
        <v>42614</v>
      </c>
      <c r="V1474" s="13" t="s">
        <v>74</v>
      </c>
      <c r="W1474" s="10" t="n">
        <v>2016</v>
      </c>
      <c r="X1474" s="9" t="n">
        <v>42815</v>
      </c>
      <c r="Y1474" s="10"/>
      <c r="Z1474" s="14" t="s">
        <v>75</v>
      </c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/>
      <c r="I1475" s="8"/>
      <c r="J1475" s="8"/>
      <c r="K1475" s="8" t="s">
        <v>573</v>
      </c>
      <c r="L1475" s="9" t="n">
        <v>42605</v>
      </c>
      <c r="M1475" s="9" t="n">
        <v>42635</v>
      </c>
      <c r="N1475" s="10" t="s">
        <v>72</v>
      </c>
      <c r="O1475" s="11" t="s">
        <v>73</v>
      </c>
      <c r="P1475" s="12"/>
      <c r="Q1475" s="12"/>
      <c r="R1475" s="10"/>
      <c r="S1475" s="10"/>
      <c r="T1475" s="10"/>
      <c r="U1475" s="9" t="n">
        <v>42614</v>
      </c>
      <c r="V1475" s="13" t="s">
        <v>74</v>
      </c>
      <c r="W1475" s="10" t="n">
        <v>2016</v>
      </c>
      <c r="X1475" s="9" t="n">
        <v>42815</v>
      </c>
      <c r="Y1475" s="10"/>
      <c r="Z1475" s="14" t="s">
        <v>75</v>
      </c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8" t="s">
        <v>573</v>
      </c>
      <c r="L1476" s="9" t="n">
        <v>42605</v>
      </c>
      <c r="M1476" s="9" t="n">
        <v>42635</v>
      </c>
      <c r="N1476" s="10" t="s">
        <v>72</v>
      </c>
      <c r="O1476" s="11" t="s">
        <v>73</v>
      </c>
      <c r="P1476" s="12"/>
      <c r="Q1476" s="12"/>
      <c r="R1476" s="10"/>
      <c r="S1476" s="10"/>
      <c r="T1476" s="10"/>
      <c r="U1476" s="9" t="n">
        <v>42614</v>
      </c>
      <c r="V1476" s="13" t="s">
        <v>74</v>
      </c>
      <c r="W1476" s="10" t="n">
        <v>2016</v>
      </c>
      <c r="X1476" s="9" t="n">
        <v>42815</v>
      </c>
      <c r="Y1476" s="10"/>
      <c r="Z1476" s="14" t="s">
        <v>75</v>
      </c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8" t="s">
        <v>573</v>
      </c>
      <c r="L1477" s="9" t="n">
        <v>42605</v>
      </c>
      <c r="M1477" s="9" t="n">
        <v>42635</v>
      </c>
      <c r="N1477" s="10" t="s">
        <v>72</v>
      </c>
      <c r="O1477" s="11" t="s">
        <v>73</v>
      </c>
      <c r="P1477" s="12"/>
      <c r="Q1477" s="12"/>
      <c r="R1477" s="10"/>
      <c r="S1477" s="10"/>
      <c r="T1477" s="10"/>
      <c r="U1477" s="9" t="n">
        <v>42614</v>
      </c>
      <c r="V1477" s="13" t="s">
        <v>74</v>
      </c>
      <c r="W1477" s="10" t="n">
        <v>2016</v>
      </c>
      <c r="X1477" s="9" t="n">
        <v>42815</v>
      </c>
      <c r="Y1477" s="10"/>
      <c r="Z1477" s="14" t="s">
        <v>75</v>
      </c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8" t="s">
        <v>573</v>
      </c>
      <c r="L1478" s="9" t="n">
        <v>42605</v>
      </c>
      <c r="M1478" s="9" t="n">
        <v>42635</v>
      </c>
      <c r="N1478" s="10" t="s">
        <v>72</v>
      </c>
      <c r="O1478" s="11" t="s">
        <v>73</v>
      </c>
      <c r="P1478" s="12"/>
      <c r="Q1478" s="12"/>
      <c r="R1478" s="10"/>
      <c r="S1478" s="10"/>
      <c r="T1478" s="10"/>
      <c r="U1478" s="9" t="n">
        <v>42614</v>
      </c>
      <c r="V1478" s="13" t="s">
        <v>74</v>
      </c>
      <c r="W1478" s="10" t="n">
        <v>2016</v>
      </c>
      <c r="X1478" s="9" t="n">
        <v>42815</v>
      </c>
      <c r="Y1478" s="10"/>
      <c r="Z1478" s="14" t="s">
        <v>75</v>
      </c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8" t="s">
        <v>573</v>
      </c>
      <c r="L1479" s="9" t="n">
        <v>42605</v>
      </c>
      <c r="M1479" s="9" t="n">
        <v>42635</v>
      </c>
      <c r="N1479" s="10" t="s">
        <v>72</v>
      </c>
      <c r="O1479" s="11" t="s">
        <v>73</v>
      </c>
      <c r="P1479" s="12"/>
      <c r="Q1479" s="12"/>
      <c r="R1479" s="10"/>
      <c r="S1479" s="10"/>
      <c r="T1479" s="10"/>
      <c r="U1479" s="9" t="n">
        <v>42614</v>
      </c>
      <c r="V1479" s="13" t="s">
        <v>74</v>
      </c>
      <c r="W1479" s="10" t="n">
        <v>2016</v>
      </c>
      <c r="X1479" s="9" t="n">
        <v>42815</v>
      </c>
      <c r="Y1479" s="10"/>
      <c r="Z1479" s="14" t="s">
        <v>75</v>
      </c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 t="s">
        <v>574</v>
      </c>
      <c r="I1480" s="8" t="s">
        <v>575</v>
      </c>
      <c r="J1480" s="8" t="s">
        <v>576</v>
      </c>
      <c r="K1480" s="8"/>
      <c r="L1480" s="9" t="n">
        <v>42605</v>
      </c>
      <c r="M1480" s="9" t="n">
        <v>42635</v>
      </c>
      <c r="N1480" s="10" t="s">
        <v>72</v>
      </c>
      <c r="O1480" s="11" t="s">
        <v>73</v>
      </c>
      <c r="P1480" s="12" t="n">
        <v>1186.9</v>
      </c>
      <c r="Q1480" s="12" t="n">
        <v>1186.9</v>
      </c>
      <c r="R1480" s="10"/>
      <c r="S1480" s="10"/>
      <c r="T1480" s="10"/>
      <c r="U1480" s="9" t="n">
        <v>42614</v>
      </c>
      <c r="V1480" s="13" t="s">
        <v>74</v>
      </c>
      <c r="W1480" s="10" t="n">
        <v>2016</v>
      </c>
      <c r="X1480" s="9" t="n">
        <v>42815</v>
      </c>
      <c r="Y1480" s="10" t="s">
        <v>178</v>
      </c>
      <c r="Z1480" s="14" t="s">
        <v>75</v>
      </c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 t="s">
        <v>574</v>
      </c>
      <c r="I1481" s="8" t="s">
        <v>575</v>
      </c>
      <c r="J1481" s="8" t="s">
        <v>576</v>
      </c>
      <c r="K1481" s="8"/>
      <c r="L1481" s="9" t="n">
        <v>42605</v>
      </c>
      <c r="M1481" s="9" t="n">
        <v>42635</v>
      </c>
      <c r="N1481" s="10" t="s">
        <v>72</v>
      </c>
      <c r="O1481" s="11" t="s">
        <v>73</v>
      </c>
      <c r="P1481" s="12"/>
      <c r="Q1481" s="12"/>
      <c r="R1481" s="10"/>
      <c r="S1481" s="10"/>
      <c r="T1481" s="10"/>
      <c r="U1481" s="9" t="n">
        <v>42614</v>
      </c>
      <c r="V1481" s="13" t="s">
        <v>74</v>
      </c>
      <c r="W1481" s="10" t="n">
        <v>2016</v>
      </c>
      <c r="X1481" s="9" t="n">
        <v>42815</v>
      </c>
      <c r="Y1481" s="10"/>
      <c r="Z1481" s="14" t="s">
        <v>75</v>
      </c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 t="s">
        <v>574</v>
      </c>
      <c r="I1482" s="8" t="s">
        <v>575</v>
      </c>
      <c r="J1482" s="8" t="s">
        <v>576</v>
      </c>
      <c r="K1482" s="8"/>
      <c r="L1482" s="9" t="n">
        <v>42605</v>
      </c>
      <c r="M1482" s="9" t="n">
        <v>42635</v>
      </c>
      <c r="N1482" s="10" t="s">
        <v>72</v>
      </c>
      <c r="O1482" s="11" t="s">
        <v>73</v>
      </c>
      <c r="P1482" s="12"/>
      <c r="Q1482" s="12"/>
      <c r="R1482" s="10"/>
      <c r="S1482" s="10"/>
      <c r="T1482" s="10"/>
      <c r="U1482" s="9" t="n">
        <v>42614</v>
      </c>
      <c r="V1482" s="13" t="s">
        <v>74</v>
      </c>
      <c r="W1482" s="10" t="n">
        <v>2016</v>
      </c>
      <c r="X1482" s="9" t="n">
        <v>42815</v>
      </c>
      <c r="Y1482" s="10"/>
      <c r="Z1482" s="14" t="s">
        <v>75</v>
      </c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 t="s">
        <v>574</v>
      </c>
      <c r="I1483" s="8" t="s">
        <v>575</v>
      </c>
      <c r="J1483" s="8" t="s">
        <v>576</v>
      </c>
      <c r="K1483" s="8"/>
      <c r="L1483" s="9" t="n">
        <v>42605</v>
      </c>
      <c r="M1483" s="9" t="n">
        <v>42635</v>
      </c>
      <c r="N1483" s="10" t="s">
        <v>72</v>
      </c>
      <c r="O1483" s="11" t="s">
        <v>73</v>
      </c>
      <c r="P1483" s="12"/>
      <c r="Q1483" s="12"/>
      <c r="R1483" s="10"/>
      <c r="S1483" s="10"/>
      <c r="T1483" s="10"/>
      <c r="U1483" s="9" t="n">
        <v>42614</v>
      </c>
      <c r="V1483" s="13" t="s">
        <v>74</v>
      </c>
      <c r="W1483" s="10" t="n">
        <v>2016</v>
      </c>
      <c r="X1483" s="9" t="n">
        <v>42815</v>
      </c>
      <c r="Y1483" s="10"/>
      <c r="Z1483" s="14" t="s">
        <v>75</v>
      </c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 t="s">
        <v>574</v>
      </c>
      <c r="I1484" s="8" t="s">
        <v>575</v>
      </c>
      <c r="J1484" s="8" t="s">
        <v>576</v>
      </c>
      <c r="K1484" s="8"/>
      <c r="L1484" s="9" t="n">
        <v>42605</v>
      </c>
      <c r="M1484" s="9" t="n">
        <v>42635</v>
      </c>
      <c r="N1484" s="10" t="s">
        <v>72</v>
      </c>
      <c r="O1484" s="11" t="s">
        <v>73</v>
      </c>
      <c r="P1484" s="12"/>
      <c r="Q1484" s="12"/>
      <c r="R1484" s="10"/>
      <c r="S1484" s="10"/>
      <c r="T1484" s="10"/>
      <c r="U1484" s="9" t="n">
        <v>42614</v>
      </c>
      <c r="V1484" s="13" t="s">
        <v>74</v>
      </c>
      <c r="W1484" s="10" t="n">
        <v>2016</v>
      </c>
      <c r="X1484" s="9" t="n">
        <v>42815</v>
      </c>
      <c r="Y1484" s="10"/>
      <c r="Z1484" s="14" t="s">
        <v>75</v>
      </c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 t="s">
        <v>577</v>
      </c>
      <c r="I1485" s="8" t="s">
        <v>90</v>
      </c>
      <c r="J1485" s="8" t="s">
        <v>203</v>
      </c>
      <c r="K1485" s="8"/>
      <c r="L1485" s="9" t="n">
        <v>42605</v>
      </c>
      <c r="M1485" s="9" t="n">
        <v>42635</v>
      </c>
      <c r="N1485" s="10" t="s">
        <v>72</v>
      </c>
      <c r="O1485" s="11" t="s">
        <v>73</v>
      </c>
      <c r="P1485" s="12" t="n">
        <v>273.9</v>
      </c>
      <c r="Q1485" s="12" t="n">
        <v>273.9</v>
      </c>
      <c r="R1485" s="10"/>
      <c r="S1485" s="10"/>
      <c r="T1485" s="10"/>
      <c r="U1485" s="9" t="n">
        <v>42614</v>
      </c>
      <c r="V1485" s="13" t="s">
        <v>74</v>
      </c>
      <c r="W1485" s="10" t="n">
        <v>2016</v>
      </c>
      <c r="X1485" s="9" t="n">
        <v>42815</v>
      </c>
      <c r="Y1485" s="10"/>
      <c r="Z1485" s="14" t="s">
        <v>75</v>
      </c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8" t="s">
        <v>578</v>
      </c>
      <c r="L1486" s="9" t="n">
        <v>42605</v>
      </c>
      <c r="M1486" s="9" t="n">
        <v>42635</v>
      </c>
      <c r="N1486" s="10" t="s">
        <v>72</v>
      </c>
      <c r="O1486" s="11" t="s">
        <v>73</v>
      </c>
      <c r="P1486" s="12" t="n">
        <v>273.9</v>
      </c>
      <c r="Q1486" s="12" t="n">
        <v>273.9</v>
      </c>
      <c r="R1486" s="10"/>
      <c r="S1486" s="10"/>
      <c r="T1486" s="10"/>
      <c r="U1486" s="9" t="n">
        <v>42614</v>
      </c>
      <c r="V1486" s="13" t="s">
        <v>74</v>
      </c>
      <c r="W1486" s="10" t="n">
        <v>2016</v>
      </c>
      <c r="X1486" s="9" t="n">
        <v>42815</v>
      </c>
      <c r="Y1486" s="10"/>
      <c r="Z1486" s="14" t="s">
        <v>75</v>
      </c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 t="s">
        <v>579</v>
      </c>
      <c r="I1487" s="8" t="s">
        <v>203</v>
      </c>
      <c r="J1487" s="8" t="s">
        <v>580</v>
      </c>
      <c r="K1487" s="8"/>
      <c r="L1487" s="9" t="n">
        <v>42605</v>
      </c>
      <c r="M1487" s="9" t="n">
        <v>42611</v>
      </c>
      <c r="N1487" s="10" t="s">
        <v>72</v>
      </c>
      <c r="O1487" s="11" t="s">
        <v>73</v>
      </c>
      <c r="P1487" s="12" t="n">
        <v>273.9</v>
      </c>
      <c r="Q1487" s="12" t="n">
        <v>273.9</v>
      </c>
      <c r="R1487" s="10"/>
      <c r="S1487" s="10"/>
      <c r="T1487" s="10"/>
      <c r="U1487" s="9" t="n">
        <v>42614</v>
      </c>
      <c r="V1487" s="13" t="s">
        <v>74</v>
      </c>
      <c r="W1487" s="10" t="n">
        <v>2016</v>
      </c>
      <c r="X1487" s="9" t="n">
        <v>42815</v>
      </c>
      <c r="Y1487" s="10"/>
      <c r="Z1487" s="14" t="s">
        <v>75</v>
      </c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8" t="s">
        <v>581</v>
      </c>
      <c r="L1488" s="9" t="n">
        <v>42605</v>
      </c>
      <c r="M1488" s="9" t="n">
        <v>42635</v>
      </c>
      <c r="N1488" s="10" t="s">
        <v>72</v>
      </c>
      <c r="O1488" s="11" t="s">
        <v>73</v>
      </c>
      <c r="P1488" s="12" t="n">
        <v>273.9</v>
      </c>
      <c r="Q1488" s="12" t="n">
        <v>273.9</v>
      </c>
      <c r="R1488" s="10"/>
      <c r="S1488" s="10"/>
      <c r="T1488" s="10"/>
      <c r="U1488" s="9" t="n">
        <v>42614</v>
      </c>
      <c r="V1488" s="13" t="s">
        <v>74</v>
      </c>
      <c r="W1488" s="10" t="n">
        <v>2016</v>
      </c>
      <c r="X1488" s="9" t="n">
        <v>42815</v>
      </c>
      <c r="Y1488" s="10"/>
      <c r="Z1488" s="14" t="s">
        <v>75</v>
      </c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96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8" t="s">
        <v>581</v>
      </c>
      <c r="L1489" s="9" t="n">
        <v>42605</v>
      </c>
      <c r="M1489" s="9" t="n">
        <v>42605</v>
      </c>
      <c r="N1489" s="10" t="s">
        <v>72</v>
      </c>
      <c r="O1489" s="11" t="s">
        <v>73</v>
      </c>
      <c r="P1489" s="12" t="n">
        <v>2118.16</v>
      </c>
      <c r="Q1489" s="12" t="n">
        <v>2118.16</v>
      </c>
      <c r="R1489" s="10"/>
      <c r="S1489" s="10"/>
      <c r="T1489" s="10"/>
      <c r="U1489" s="9" t="n">
        <v>42614</v>
      </c>
      <c r="V1489" s="13" t="s">
        <v>74</v>
      </c>
      <c r="W1489" s="10" t="n">
        <v>2016</v>
      </c>
      <c r="X1489" s="9" t="n">
        <v>42815</v>
      </c>
      <c r="Y1489" s="10"/>
      <c r="Z1489" s="14" t="s">
        <v>98</v>
      </c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8" t="s">
        <v>582</v>
      </c>
      <c r="L1490" s="9" t="n">
        <v>42605</v>
      </c>
      <c r="M1490" s="9" t="n">
        <v>42635</v>
      </c>
      <c r="N1490" s="10" t="s">
        <v>72</v>
      </c>
      <c r="O1490" s="11" t="s">
        <v>73</v>
      </c>
      <c r="P1490" s="12" t="n">
        <v>547.8</v>
      </c>
      <c r="Q1490" s="12" t="n">
        <v>547.8</v>
      </c>
      <c r="R1490" s="10"/>
      <c r="S1490" s="10"/>
      <c r="T1490" s="10"/>
      <c r="U1490" s="9" t="n">
        <v>42614</v>
      </c>
      <c r="V1490" s="13" t="s">
        <v>74</v>
      </c>
      <c r="W1490" s="10" t="n">
        <v>2016</v>
      </c>
      <c r="X1490" s="9" t="n">
        <v>42815</v>
      </c>
      <c r="Y1490" s="10" t="s">
        <v>86</v>
      </c>
      <c r="Z1490" s="14" t="s">
        <v>75</v>
      </c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8" t="s">
        <v>582</v>
      </c>
      <c r="L1491" s="9" t="n">
        <v>42605</v>
      </c>
      <c r="M1491" s="9" t="n">
        <v>42635</v>
      </c>
      <c r="N1491" s="10" t="s">
        <v>72</v>
      </c>
      <c r="O1491" s="11" t="s">
        <v>73</v>
      </c>
      <c r="P1491" s="12"/>
      <c r="Q1491" s="12"/>
      <c r="R1491" s="10"/>
      <c r="S1491" s="10"/>
      <c r="T1491" s="10"/>
      <c r="U1491" s="9" t="n">
        <v>42614</v>
      </c>
      <c r="V1491" s="13" t="s">
        <v>74</v>
      </c>
      <c r="W1491" s="10" t="n">
        <v>2016</v>
      </c>
      <c r="X1491" s="9" t="n">
        <v>42815</v>
      </c>
      <c r="Y1491" s="10"/>
      <c r="Z1491" s="14" t="s">
        <v>75</v>
      </c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/>
      <c r="I1492" s="8"/>
      <c r="J1492" s="8"/>
      <c r="K1492" s="8" t="s">
        <v>583</v>
      </c>
      <c r="L1492" s="9" t="n">
        <v>42605</v>
      </c>
      <c r="M1492" s="9" t="n">
        <v>42635</v>
      </c>
      <c r="N1492" s="10" t="s">
        <v>72</v>
      </c>
      <c r="O1492" s="11" t="s">
        <v>73</v>
      </c>
      <c r="P1492" s="12" t="n">
        <v>821.7</v>
      </c>
      <c r="Q1492" s="12" t="n">
        <v>821.7</v>
      </c>
      <c r="R1492" s="10"/>
      <c r="S1492" s="10"/>
      <c r="T1492" s="10"/>
      <c r="U1492" s="9" t="n">
        <v>42614</v>
      </c>
      <c r="V1492" s="13" t="s">
        <v>74</v>
      </c>
      <c r="W1492" s="10" t="n">
        <v>2016</v>
      </c>
      <c r="X1492" s="9" t="n">
        <v>42815</v>
      </c>
      <c r="Y1492" s="10" t="s">
        <v>121</v>
      </c>
      <c r="Z1492" s="14" t="s">
        <v>75</v>
      </c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8" t="s">
        <v>583</v>
      </c>
      <c r="L1493" s="9" t="n">
        <v>42605</v>
      </c>
      <c r="M1493" s="9" t="n">
        <v>42635</v>
      </c>
      <c r="N1493" s="10" t="s">
        <v>72</v>
      </c>
      <c r="O1493" s="11" t="s">
        <v>73</v>
      </c>
      <c r="P1493" s="12"/>
      <c r="Q1493" s="12"/>
      <c r="R1493" s="10"/>
      <c r="S1493" s="10"/>
      <c r="T1493" s="10"/>
      <c r="U1493" s="9" t="n">
        <v>42614</v>
      </c>
      <c r="V1493" s="13" t="s">
        <v>74</v>
      </c>
      <c r="W1493" s="10" t="n">
        <v>2016</v>
      </c>
      <c r="X1493" s="9" t="n">
        <v>42815</v>
      </c>
      <c r="Y1493" s="10"/>
      <c r="Z1493" s="14" t="s">
        <v>75</v>
      </c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8" t="s">
        <v>583</v>
      </c>
      <c r="L1494" s="9" t="n">
        <v>42605</v>
      </c>
      <c r="M1494" s="9" t="n">
        <v>42635</v>
      </c>
      <c r="N1494" s="10" t="s">
        <v>72</v>
      </c>
      <c r="O1494" s="11" t="s">
        <v>73</v>
      </c>
      <c r="P1494" s="12"/>
      <c r="Q1494" s="12"/>
      <c r="R1494" s="10"/>
      <c r="S1494" s="10"/>
      <c r="T1494" s="10"/>
      <c r="U1494" s="9" t="n">
        <v>42614</v>
      </c>
      <c r="V1494" s="13" t="s">
        <v>74</v>
      </c>
      <c r="W1494" s="10" t="n">
        <v>2016</v>
      </c>
      <c r="X1494" s="9" t="n">
        <v>42815</v>
      </c>
      <c r="Y1494" s="10"/>
      <c r="Z1494" s="14" t="s">
        <v>75</v>
      </c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8" t="s">
        <v>516</v>
      </c>
      <c r="L1495" s="9" t="n">
        <v>42605</v>
      </c>
      <c r="M1495" s="9" t="n">
        <v>42635</v>
      </c>
      <c r="N1495" s="10" t="s">
        <v>72</v>
      </c>
      <c r="O1495" s="11" t="s">
        <v>73</v>
      </c>
      <c r="P1495" s="12" t="n">
        <v>547.8</v>
      </c>
      <c r="Q1495" s="12" t="n">
        <v>547.8</v>
      </c>
      <c r="R1495" s="10"/>
      <c r="S1495" s="10"/>
      <c r="T1495" s="10"/>
      <c r="U1495" s="9" t="n">
        <v>42614</v>
      </c>
      <c r="V1495" s="13" t="s">
        <v>74</v>
      </c>
      <c r="W1495" s="10" t="n">
        <v>2016</v>
      </c>
      <c r="X1495" s="9" t="n">
        <v>42815</v>
      </c>
      <c r="Y1495" s="10" t="s">
        <v>86</v>
      </c>
      <c r="Z1495" s="14" t="s">
        <v>75</v>
      </c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67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8" t="s">
        <v>516</v>
      </c>
      <c r="L1496" s="9" t="n">
        <v>42605</v>
      </c>
      <c r="M1496" s="9" t="n">
        <v>42635</v>
      </c>
      <c r="N1496" s="10" t="s">
        <v>72</v>
      </c>
      <c r="O1496" s="11" t="s">
        <v>73</v>
      </c>
      <c r="P1496" s="12"/>
      <c r="Q1496" s="12"/>
      <c r="R1496" s="10"/>
      <c r="S1496" s="10"/>
      <c r="T1496" s="10"/>
      <c r="U1496" s="9" t="n">
        <v>42614</v>
      </c>
      <c r="V1496" s="13" t="s">
        <v>74</v>
      </c>
      <c r="W1496" s="10" t="n">
        <v>2016</v>
      </c>
      <c r="X1496" s="9" t="n">
        <v>42815</v>
      </c>
      <c r="Y1496" s="10"/>
      <c r="Z1496" s="14" t="s">
        <v>75</v>
      </c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67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8" t="s">
        <v>414</v>
      </c>
      <c r="L1497" s="9" t="n">
        <v>42605</v>
      </c>
      <c r="M1497" s="9" t="n">
        <v>42607</v>
      </c>
      <c r="N1497" s="10" t="s">
        <v>72</v>
      </c>
      <c r="O1497" s="11" t="s">
        <v>73</v>
      </c>
      <c r="P1497" s="12" t="n">
        <v>273.9</v>
      </c>
      <c r="Q1497" s="12" t="n">
        <v>273.9</v>
      </c>
      <c r="R1497" s="10"/>
      <c r="S1497" s="10"/>
      <c r="T1497" s="10"/>
      <c r="U1497" s="9" t="n">
        <v>42614</v>
      </c>
      <c r="V1497" s="13" t="s">
        <v>74</v>
      </c>
      <c r="W1497" s="10" t="n">
        <v>2016</v>
      </c>
      <c r="X1497" s="9" t="n">
        <v>42815</v>
      </c>
      <c r="Y1497" s="10"/>
      <c r="Z1497" s="14" t="s">
        <v>75</v>
      </c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8" t="s">
        <v>345</v>
      </c>
      <c r="L1498" s="9" t="n">
        <v>42605</v>
      </c>
      <c r="M1498" s="9" t="n">
        <v>42635</v>
      </c>
      <c r="N1498" s="10" t="s">
        <v>72</v>
      </c>
      <c r="O1498" s="11" t="s">
        <v>73</v>
      </c>
      <c r="P1498" s="12" t="n">
        <v>273.9</v>
      </c>
      <c r="Q1498" s="12" t="n">
        <v>273.9</v>
      </c>
      <c r="R1498" s="10"/>
      <c r="S1498" s="10"/>
      <c r="T1498" s="10"/>
      <c r="U1498" s="9" t="n">
        <v>42614</v>
      </c>
      <c r="V1498" s="13" t="s">
        <v>74</v>
      </c>
      <c r="W1498" s="10" t="n">
        <v>2016</v>
      </c>
      <c r="X1498" s="9" t="n">
        <v>42815</v>
      </c>
      <c r="Y1498" s="10"/>
      <c r="Z1498" s="14" t="s">
        <v>75</v>
      </c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101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8" t="s">
        <v>374</v>
      </c>
      <c r="L1499" s="9" t="n">
        <v>42605</v>
      </c>
      <c r="M1499" s="9" t="n">
        <v>42605</v>
      </c>
      <c r="N1499" s="10" t="s">
        <v>72</v>
      </c>
      <c r="O1499" s="11" t="s">
        <v>73</v>
      </c>
      <c r="P1499" s="12" t="n">
        <v>2921.6</v>
      </c>
      <c r="Q1499" s="12" t="n">
        <v>2921.6</v>
      </c>
      <c r="R1499" s="10"/>
      <c r="S1499" s="10"/>
      <c r="T1499" s="10"/>
      <c r="U1499" s="9" t="n">
        <v>42614</v>
      </c>
      <c r="V1499" s="13" t="s">
        <v>74</v>
      </c>
      <c r="W1499" s="10" t="n">
        <v>2016</v>
      </c>
      <c r="X1499" s="9" t="n">
        <v>42815</v>
      </c>
      <c r="Y1499" s="10"/>
      <c r="Z1499" s="14" t="s">
        <v>98</v>
      </c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 t="s">
        <v>584</v>
      </c>
      <c r="I1500" s="8" t="s">
        <v>585</v>
      </c>
      <c r="J1500" s="8" t="s">
        <v>586</v>
      </c>
      <c r="K1500" s="8"/>
      <c r="L1500" s="9" t="n">
        <v>42607</v>
      </c>
      <c r="M1500" s="9" t="n">
        <v>42637</v>
      </c>
      <c r="N1500" s="10" t="s">
        <v>72</v>
      </c>
      <c r="O1500" s="11" t="s">
        <v>73</v>
      </c>
      <c r="P1500" s="12" t="n">
        <v>365.2</v>
      </c>
      <c r="Q1500" s="12" t="n">
        <v>365.2</v>
      </c>
      <c r="R1500" s="10"/>
      <c r="S1500" s="10"/>
      <c r="T1500" s="10"/>
      <c r="U1500" s="9" t="n">
        <v>42614</v>
      </c>
      <c r="V1500" s="13" t="s">
        <v>74</v>
      </c>
      <c r="W1500" s="10" t="n">
        <v>2016</v>
      </c>
      <c r="X1500" s="9" t="n">
        <v>42815</v>
      </c>
      <c r="Y1500" s="10" t="s">
        <v>86</v>
      </c>
      <c r="Z1500" s="14" t="s">
        <v>75</v>
      </c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 t="s">
        <v>584</v>
      </c>
      <c r="I1501" s="8" t="s">
        <v>585</v>
      </c>
      <c r="J1501" s="8" t="s">
        <v>586</v>
      </c>
      <c r="K1501" s="8"/>
      <c r="L1501" s="9" t="n">
        <v>42607</v>
      </c>
      <c r="M1501" s="9" t="n">
        <v>42637</v>
      </c>
      <c r="N1501" s="10" t="s">
        <v>72</v>
      </c>
      <c r="O1501" s="11" t="s">
        <v>73</v>
      </c>
      <c r="P1501" s="12"/>
      <c r="Q1501" s="12"/>
      <c r="R1501" s="10"/>
      <c r="S1501" s="10"/>
      <c r="T1501" s="10"/>
      <c r="U1501" s="9" t="n">
        <v>42614</v>
      </c>
      <c r="V1501" s="13" t="s">
        <v>74</v>
      </c>
      <c r="W1501" s="10" t="n">
        <v>2016</v>
      </c>
      <c r="X1501" s="9" t="n">
        <v>42815</v>
      </c>
      <c r="Y1501" s="10"/>
      <c r="Z1501" s="14" t="s">
        <v>75</v>
      </c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8" t="s">
        <v>587</v>
      </c>
      <c r="L1502" s="9" t="n">
        <v>42606</v>
      </c>
      <c r="M1502" s="9" t="n">
        <v>42636</v>
      </c>
      <c r="N1502" s="10" t="s">
        <v>72</v>
      </c>
      <c r="O1502" s="11" t="s">
        <v>73</v>
      </c>
      <c r="P1502" s="12" t="n">
        <v>273.9</v>
      </c>
      <c r="Q1502" s="12" t="n">
        <v>273.9</v>
      </c>
      <c r="R1502" s="10"/>
      <c r="S1502" s="10"/>
      <c r="T1502" s="10"/>
      <c r="U1502" s="9" t="n">
        <v>42614</v>
      </c>
      <c r="V1502" s="13" t="s">
        <v>74</v>
      </c>
      <c r="W1502" s="10" t="n">
        <v>2016</v>
      </c>
      <c r="X1502" s="9" t="n">
        <v>42815</v>
      </c>
      <c r="Y1502" s="10"/>
      <c r="Z1502" s="14" t="s">
        <v>75</v>
      </c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67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8" t="s">
        <v>588</v>
      </c>
      <c r="L1503" s="9" t="n">
        <v>42606</v>
      </c>
      <c r="M1503" s="9" t="n">
        <v>42636</v>
      </c>
      <c r="N1503" s="10" t="s">
        <v>72</v>
      </c>
      <c r="O1503" s="11" t="s">
        <v>73</v>
      </c>
      <c r="P1503" s="12" t="n">
        <v>273.9</v>
      </c>
      <c r="Q1503" s="12" t="n">
        <v>273.9</v>
      </c>
      <c r="R1503" s="10"/>
      <c r="S1503" s="10"/>
      <c r="T1503" s="10"/>
      <c r="U1503" s="9" t="n">
        <v>42614</v>
      </c>
      <c r="V1503" s="13" t="s">
        <v>74</v>
      </c>
      <c r="W1503" s="10" t="n">
        <v>2016</v>
      </c>
      <c r="X1503" s="9" t="n">
        <v>42815</v>
      </c>
      <c r="Y1503" s="10"/>
      <c r="Z1503" s="14" t="s">
        <v>75</v>
      </c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101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8" t="s">
        <v>249</v>
      </c>
      <c r="L1504" s="9" t="n">
        <v>42607</v>
      </c>
      <c r="M1504" s="9" t="n">
        <v>42607</v>
      </c>
      <c r="N1504" s="10" t="s">
        <v>72</v>
      </c>
      <c r="O1504" s="11" t="s">
        <v>73</v>
      </c>
      <c r="P1504" s="12" t="n">
        <v>2921.6</v>
      </c>
      <c r="Q1504" s="12" t="n">
        <v>2921.6</v>
      </c>
      <c r="R1504" s="10"/>
      <c r="S1504" s="10"/>
      <c r="T1504" s="10"/>
      <c r="U1504" s="9" t="n">
        <v>42614</v>
      </c>
      <c r="V1504" s="13" t="s">
        <v>74</v>
      </c>
      <c r="W1504" s="10" t="n">
        <v>2016</v>
      </c>
      <c r="X1504" s="9" t="n">
        <v>42815</v>
      </c>
      <c r="Y1504" s="10"/>
      <c r="Z1504" s="14" t="s">
        <v>98</v>
      </c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101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8" t="s">
        <v>589</v>
      </c>
      <c r="L1505" s="9" t="n">
        <v>42606</v>
      </c>
      <c r="M1505" s="9" t="n">
        <v>42607</v>
      </c>
      <c r="N1505" s="10" t="s">
        <v>72</v>
      </c>
      <c r="O1505" s="11" t="s">
        <v>73</v>
      </c>
      <c r="P1505" s="12" t="n">
        <v>5843.2</v>
      </c>
      <c r="Q1505" s="12" t="n">
        <v>5843.2</v>
      </c>
      <c r="R1505" s="10"/>
      <c r="S1505" s="10"/>
      <c r="T1505" s="10"/>
      <c r="U1505" s="9" t="n">
        <v>42614</v>
      </c>
      <c r="V1505" s="13" t="s">
        <v>74</v>
      </c>
      <c r="W1505" s="10" t="n">
        <v>2016</v>
      </c>
      <c r="X1505" s="9" t="n">
        <v>42815</v>
      </c>
      <c r="Y1505" s="10"/>
      <c r="Z1505" s="14" t="s">
        <v>98</v>
      </c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/>
      <c r="I1506" s="8"/>
      <c r="J1506" s="8"/>
      <c r="K1506" s="8" t="s">
        <v>590</v>
      </c>
      <c r="L1506" s="9" t="n">
        <v>42606</v>
      </c>
      <c r="M1506" s="9" t="n">
        <v>42636</v>
      </c>
      <c r="N1506" s="10" t="s">
        <v>72</v>
      </c>
      <c r="O1506" s="11" t="s">
        <v>73</v>
      </c>
      <c r="P1506" s="12" t="n">
        <v>273.9</v>
      </c>
      <c r="Q1506" s="12" t="n">
        <v>273.9</v>
      </c>
      <c r="R1506" s="10"/>
      <c r="S1506" s="10"/>
      <c r="T1506" s="10"/>
      <c r="U1506" s="9" t="n">
        <v>42614</v>
      </c>
      <c r="V1506" s="13" t="s">
        <v>74</v>
      </c>
      <c r="W1506" s="10" t="n">
        <v>2016</v>
      </c>
      <c r="X1506" s="9" t="n">
        <v>42815</v>
      </c>
      <c r="Y1506" s="10"/>
      <c r="Z1506" s="14" t="s">
        <v>75</v>
      </c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 t="s">
        <v>560</v>
      </c>
      <c r="I1507" s="8" t="s">
        <v>591</v>
      </c>
      <c r="J1507" s="8" t="s">
        <v>592</v>
      </c>
      <c r="K1507" s="8"/>
      <c r="L1507" s="9" t="n">
        <v>42606</v>
      </c>
      <c r="M1507" s="9" t="n">
        <v>42636</v>
      </c>
      <c r="N1507" s="10" t="s">
        <v>72</v>
      </c>
      <c r="O1507" s="11" t="s">
        <v>73</v>
      </c>
      <c r="P1507" s="12" t="n">
        <v>547.8</v>
      </c>
      <c r="Q1507" s="12" t="n">
        <v>547.8</v>
      </c>
      <c r="R1507" s="10"/>
      <c r="S1507" s="10"/>
      <c r="T1507" s="10"/>
      <c r="U1507" s="9" t="n">
        <v>42614</v>
      </c>
      <c r="V1507" s="13" t="s">
        <v>74</v>
      </c>
      <c r="W1507" s="10" t="n">
        <v>2016</v>
      </c>
      <c r="X1507" s="9" t="n">
        <v>42815</v>
      </c>
      <c r="Y1507" s="10" t="s">
        <v>86</v>
      </c>
      <c r="Z1507" s="14" t="s">
        <v>75</v>
      </c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 t="s">
        <v>560</v>
      </c>
      <c r="I1508" s="8" t="s">
        <v>591</v>
      </c>
      <c r="J1508" s="8" t="s">
        <v>592</v>
      </c>
      <c r="K1508" s="8"/>
      <c r="L1508" s="9" t="n">
        <v>42606</v>
      </c>
      <c r="M1508" s="9" t="n">
        <v>42636</v>
      </c>
      <c r="N1508" s="10" t="s">
        <v>72</v>
      </c>
      <c r="O1508" s="11" t="s">
        <v>73</v>
      </c>
      <c r="P1508" s="12"/>
      <c r="Q1508" s="12"/>
      <c r="R1508" s="10"/>
      <c r="S1508" s="10"/>
      <c r="T1508" s="10"/>
      <c r="U1508" s="9" t="n">
        <v>42614</v>
      </c>
      <c r="V1508" s="13" t="s">
        <v>74</v>
      </c>
      <c r="W1508" s="10" t="n">
        <v>2016</v>
      </c>
      <c r="X1508" s="9" t="n">
        <v>42815</v>
      </c>
      <c r="Y1508" s="10"/>
      <c r="Z1508" s="14" t="s">
        <v>75</v>
      </c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8" t="s">
        <v>593</v>
      </c>
      <c r="L1509" s="9" t="n">
        <v>42606</v>
      </c>
      <c r="M1509" s="9" t="n">
        <v>42636</v>
      </c>
      <c r="N1509" s="10" t="s">
        <v>72</v>
      </c>
      <c r="O1509" s="11" t="s">
        <v>73</v>
      </c>
      <c r="P1509" s="12" t="n">
        <v>273.9</v>
      </c>
      <c r="Q1509" s="12" t="n">
        <v>273.9</v>
      </c>
      <c r="R1509" s="10"/>
      <c r="S1509" s="10"/>
      <c r="T1509" s="10"/>
      <c r="U1509" s="9" t="n">
        <v>42614</v>
      </c>
      <c r="V1509" s="13" t="s">
        <v>74</v>
      </c>
      <c r="W1509" s="10" t="n">
        <v>2016</v>
      </c>
      <c r="X1509" s="9" t="n">
        <v>42815</v>
      </c>
      <c r="Y1509" s="10"/>
      <c r="Z1509" s="14" t="s">
        <v>75</v>
      </c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8" t="s">
        <v>100</v>
      </c>
      <c r="L1510" s="9" t="n">
        <v>42606</v>
      </c>
      <c r="M1510" s="9" t="n">
        <v>42612</v>
      </c>
      <c r="N1510" s="10" t="s">
        <v>72</v>
      </c>
      <c r="O1510" s="11" t="s">
        <v>73</v>
      </c>
      <c r="P1510" s="12" t="n">
        <v>273.9</v>
      </c>
      <c r="Q1510" s="12" t="n">
        <v>273.9</v>
      </c>
      <c r="R1510" s="10"/>
      <c r="S1510" s="10"/>
      <c r="T1510" s="10"/>
      <c r="U1510" s="9" t="n">
        <v>42614</v>
      </c>
      <c r="V1510" s="13" t="s">
        <v>74</v>
      </c>
      <c r="W1510" s="10" t="n">
        <v>2016</v>
      </c>
      <c r="X1510" s="9" t="n">
        <v>42815</v>
      </c>
      <c r="Y1510" s="10"/>
      <c r="Z1510" s="14" t="s">
        <v>75</v>
      </c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8" t="s">
        <v>594</v>
      </c>
      <c r="L1511" s="9" t="n">
        <v>42606</v>
      </c>
      <c r="M1511" s="9" t="n">
        <v>42636</v>
      </c>
      <c r="N1511" s="10" t="s">
        <v>72</v>
      </c>
      <c r="O1511" s="11" t="s">
        <v>73</v>
      </c>
      <c r="P1511" s="12" t="n">
        <v>821.7</v>
      </c>
      <c r="Q1511" s="12" t="n">
        <v>821.7</v>
      </c>
      <c r="R1511" s="10"/>
      <c r="S1511" s="10"/>
      <c r="T1511" s="10"/>
      <c r="U1511" s="9" t="n">
        <v>42614</v>
      </c>
      <c r="V1511" s="13" t="s">
        <v>74</v>
      </c>
      <c r="W1511" s="10" t="n">
        <v>2016</v>
      </c>
      <c r="X1511" s="9" t="n">
        <v>42815</v>
      </c>
      <c r="Y1511" s="10" t="s">
        <v>121</v>
      </c>
      <c r="Z1511" s="14" t="s">
        <v>75</v>
      </c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67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8" t="s">
        <v>594</v>
      </c>
      <c r="L1512" s="9" t="n">
        <v>42606</v>
      </c>
      <c r="M1512" s="9" t="n">
        <v>42636</v>
      </c>
      <c r="N1512" s="10" t="s">
        <v>72</v>
      </c>
      <c r="O1512" s="11" t="s">
        <v>73</v>
      </c>
      <c r="P1512" s="12"/>
      <c r="Q1512" s="12"/>
      <c r="R1512" s="10"/>
      <c r="S1512" s="10"/>
      <c r="T1512" s="10"/>
      <c r="U1512" s="9" t="n">
        <v>42614</v>
      </c>
      <c r="V1512" s="13" t="s">
        <v>74</v>
      </c>
      <c r="W1512" s="10" t="n">
        <v>2016</v>
      </c>
      <c r="X1512" s="9" t="n">
        <v>42815</v>
      </c>
      <c r="Y1512" s="10"/>
      <c r="Z1512" s="14" t="s">
        <v>75</v>
      </c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8" t="s">
        <v>594</v>
      </c>
      <c r="L1513" s="9" t="n">
        <v>42606</v>
      </c>
      <c r="M1513" s="9" t="n">
        <v>42636</v>
      </c>
      <c r="N1513" s="10" t="s">
        <v>72</v>
      </c>
      <c r="O1513" s="11" t="s">
        <v>73</v>
      </c>
      <c r="P1513" s="12"/>
      <c r="Q1513" s="12"/>
      <c r="R1513" s="10"/>
      <c r="S1513" s="10"/>
      <c r="T1513" s="10"/>
      <c r="U1513" s="9" t="n">
        <v>42614</v>
      </c>
      <c r="V1513" s="13" t="s">
        <v>74</v>
      </c>
      <c r="W1513" s="10" t="n">
        <v>2016</v>
      </c>
      <c r="X1513" s="9" t="n">
        <v>42815</v>
      </c>
      <c r="Y1513" s="10"/>
      <c r="Z1513" s="14" t="s">
        <v>75</v>
      </c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 t="s">
        <v>118</v>
      </c>
      <c r="I1514" s="8" t="s">
        <v>185</v>
      </c>
      <c r="J1514" s="8" t="s">
        <v>347</v>
      </c>
      <c r="K1514" s="8"/>
      <c r="L1514" s="9" t="n">
        <v>42606</v>
      </c>
      <c r="M1514" s="9" t="n">
        <v>42636</v>
      </c>
      <c r="N1514" s="10" t="s">
        <v>72</v>
      </c>
      <c r="O1514" s="11" t="s">
        <v>73</v>
      </c>
      <c r="P1514" s="12" t="n">
        <v>547.8</v>
      </c>
      <c r="Q1514" s="12" t="n">
        <v>547.8</v>
      </c>
      <c r="R1514" s="10"/>
      <c r="S1514" s="10"/>
      <c r="T1514" s="10"/>
      <c r="U1514" s="9" t="n">
        <v>42614</v>
      </c>
      <c r="V1514" s="13" t="s">
        <v>74</v>
      </c>
      <c r="W1514" s="10" t="n">
        <v>2016</v>
      </c>
      <c r="X1514" s="9" t="n">
        <v>42815</v>
      </c>
      <c r="Y1514" s="10" t="s">
        <v>86</v>
      </c>
      <c r="Z1514" s="14" t="s">
        <v>75</v>
      </c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 t="s">
        <v>118</v>
      </c>
      <c r="I1515" s="8" t="s">
        <v>185</v>
      </c>
      <c r="J1515" s="8" t="s">
        <v>347</v>
      </c>
      <c r="K1515" s="8"/>
      <c r="L1515" s="9" t="n">
        <v>42606</v>
      </c>
      <c r="M1515" s="9" t="n">
        <v>42636</v>
      </c>
      <c r="N1515" s="10" t="s">
        <v>72</v>
      </c>
      <c r="O1515" s="11" t="s">
        <v>73</v>
      </c>
      <c r="P1515" s="12"/>
      <c r="Q1515" s="12"/>
      <c r="R1515" s="10"/>
      <c r="S1515" s="10"/>
      <c r="T1515" s="10"/>
      <c r="U1515" s="9" t="n">
        <v>42614</v>
      </c>
      <c r="V1515" s="13" t="s">
        <v>74</v>
      </c>
      <c r="W1515" s="10" t="n">
        <v>2016</v>
      </c>
      <c r="X1515" s="9" t="n">
        <v>42815</v>
      </c>
      <c r="Y1515" s="10"/>
      <c r="Z1515" s="14" t="s">
        <v>75</v>
      </c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/>
      <c r="I1516" s="8"/>
      <c r="J1516" s="8"/>
      <c r="K1516" s="8" t="s">
        <v>595</v>
      </c>
      <c r="L1516" s="9" t="n">
        <v>42606</v>
      </c>
      <c r="M1516" s="9" t="n">
        <v>42636</v>
      </c>
      <c r="N1516" s="10" t="s">
        <v>72</v>
      </c>
      <c r="O1516" s="11" t="s">
        <v>73</v>
      </c>
      <c r="P1516" s="12" t="n">
        <v>273.9</v>
      </c>
      <c r="Q1516" s="12" t="n">
        <v>273.9</v>
      </c>
      <c r="R1516" s="10"/>
      <c r="S1516" s="10"/>
      <c r="T1516" s="10"/>
      <c r="U1516" s="9" t="n">
        <v>42614</v>
      </c>
      <c r="V1516" s="13" t="s">
        <v>74</v>
      </c>
      <c r="W1516" s="10" t="n">
        <v>2016</v>
      </c>
      <c r="X1516" s="9" t="n">
        <v>42815</v>
      </c>
      <c r="Y1516" s="10"/>
      <c r="Z1516" s="14" t="s">
        <v>75</v>
      </c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/>
      <c r="I1517" s="8"/>
      <c r="J1517" s="8"/>
      <c r="K1517" s="8" t="s">
        <v>283</v>
      </c>
      <c r="L1517" s="9" t="n">
        <v>42606</v>
      </c>
      <c r="M1517" s="9" t="n">
        <v>42636</v>
      </c>
      <c r="N1517" s="10" t="s">
        <v>72</v>
      </c>
      <c r="O1517" s="11" t="s">
        <v>73</v>
      </c>
      <c r="P1517" s="12" t="n">
        <v>273.9</v>
      </c>
      <c r="Q1517" s="12" t="n">
        <v>273.9</v>
      </c>
      <c r="R1517" s="10"/>
      <c r="S1517" s="10"/>
      <c r="T1517" s="10"/>
      <c r="U1517" s="9" t="n">
        <v>42614</v>
      </c>
      <c r="V1517" s="13" t="s">
        <v>74</v>
      </c>
      <c r="W1517" s="10" t="n">
        <v>2016</v>
      </c>
      <c r="X1517" s="9" t="n">
        <v>42815</v>
      </c>
      <c r="Y1517" s="10"/>
      <c r="Z1517" s="14" t="s">
        <v>75</v>
      </c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/>
      <c r="I1518" s="8"/>
      <c r="J1518" s="8"/>
      <c r="K1518" s="8" t="s">
        <v>348</v>
      </c>
      <c r="L1518" s="9" t="n">
        <v>42607</v>
      </c>
      <c r="M1518" s="9" t="n">
        <v>42637</v>
      </c>
      <c r="N1518" s="10" t="s">
        <v>72</v>
      </c>
      <c r="O1518" s="11" t="s">
        <v>73</v>
      </c>
      <c r="P1518" s="12" t="n">
        <v>273.9</v>
      </c>
      <c r="Q1518" s="12" t="n">
        <v>273.9</v>
      </c>
      <c r="R1518" s="10"/>
      <c r="S1518" s="10"/>
      <c r="T1518" s="10"/>
      <c r="U1518" s="9" t="n">
        <v>42614</v>
      </c>
      <c r="V1518" s="13" t="s">
        <v>74</v>
      </c>
      <c r="W1518" s="10" t="n">
        <v>2016</v>
      </c>
      <c r="X1518" s="9" t="n">
        <v>42815</v>
      </c>
      <c r="Y1518" s="10"/>
      <c r="Z1518" s="14" t="s">
        <v>75</v>
      </c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/>
      <c r="I1519" s="8"/>
      <c r="J1519" s="8"/>
      <c r="K1519" s="8" t="s">
        <v>596</v>
      </c>
      <c r="L1519" s="9" t="n">
        <v>42606</v>
      </c>
      <c r="M1519" s="9" t="n">
        <v>42636</v>
      </c>
      <c r="N1519" s="10" t="s">
        <v>72</v>
      </c>
      <c r="O1519" s="11" t="s">
        <v>73</v>
      </c>
      <c r="P1519" s="12" t="n">
        <v>821.7</v>
      </c>
      <c r="Q1519" s="12" t="n">
        <v>821.7</v>
      </c>
      <c r="R1519" s="10"/>
      <c r="S1519" s="10"/>
      <c r="T1519" s="10"/>
      <c r="U1519" s="9" t="n">
        <v>42614</v>
      </c>
      <c r="V1519" s="13" t="s">
        <v>74</v>
      </c>
      <c r="W1519" s="10" t="n">
        <v>2016</v>
      </c>
      <c r="X1519" s="9" t="n">
        <v>42815</v>
      </c>
      <c r="Y1519" s="10" t="s">
        <v>121</v>
      </c>
      <c r="Z1519" s="14" t="s">
        <v>75</v>
      </c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/>
      <c r="I1520" s="8"/>
      <c r="J1520" s="8"/>
      <c r="K1520" s="8" t="s">
        <v>596</v>
      </c>
      <c r="L1520" s="9" t="n">
        <v>42606</v>
      </c>
      <c r="M1520" s="9" t="n">
        <v>42636</v>
      </c>
      <c r="N1520" s="10" t="s">
        <v>72</v>
      </c>
      <c r="O1520" s="11" t="s">
        <v>73</v>
      </c>
      <c r="P1520" s="12"/>
      <c r="Q1520" s="12"/>
      <c r="R1520" s="10"/>
      <c r="S1520" s="10"/>
      <c r="T1520" s="10"/>
      <c r="U1520" s="9" t="n">
        <v>42614</v>
      </c>
      <c r="V1520" s="13" t="s">
        <v>74</v>
      </c>
      <c r="W1520" s="10" t="n">
        <v>2016</v>
      </c>
      <c r="X1520" s="9" t="n">
        <v>42815</v>
      </c>
      <c r="Y1520" s="10"/>
      <c r="Z1520" s="14" t="s">
        <v>75</v>
      </c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/>
      <c r="I1521" s="8"/>
      <c r="J1521" s="8"/>
      <c r="K1521" s="8" t="s">
        <v>596</v>
      </c>
      <c r="L1521" s="9" t="n">
        <v>42606</v>
      </c>
      <c r="M1521" s="9" t="n">
        <v>42636</v>
      </c>
      <c r="N1521" s="10" t="s">
        <v>72</v>
      </c>
      <c r="O1521" s="11" t="s">
        <v>73</v>
      </c>
      <c r="P1521" s="12"/>
      <c r="Q1521" s="12"/>
      <c r="R1521" s="10"/>
      <c r="S1521" s="10"/>
      <c r="T1521" s="10"/>
      <c r="U1521" s="9" t="n">
        <v>42614</v>
      </c>
      <c r="V1521" s="13" t="s">
        <v>74</v>
      </c>
      <c r="W1521" s="10" t="n">
        <v>2016</v>
      </c>
      <c r="X1521" s="9" t="n">
        <v>42815</v>
      </c>
      <c r="Y1521" s="10"/>
      <c r="Z1521" s="14" t="s">
        <v>75</v>
      </c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67</v>
      </c>
      <c r="E1522" s="7" t="s">
        <v>68</v>
      </c>
      <c r="F1522" s="7" t="s">
        <v>69</v>
      </c>
      <c r="G1522" s="7" t="s">
        <v>70</v>
      </c>
      <c r="H1522" s="8" t="s">
        <v>597</v>
      </c>
      <c r="I1522" s="8" t="s">
        <v>139</v>
      </c>
      <c r="J1522" s="8" t="s">
        <v>575</v>
      </c>
      <c r="K1522" s="8"/>
      <c r="L1522" s="9" t="n">
        <v>42608</v>
      </c>
      <c r="M1522" s="9" t="n">
        <v>42638</v>
      </c>
      <c r="N1522" s="10" t="s">
        <v>72</v>
      </c>
      <c r="O1522" s="11" t="s">
        <v>73</v>
      </c>
      <c r="P1522" s="12" t="n">
        <v>273.9</v>
      </c>
      <c r="Q1522" s="12" t="n">
        <v>273.9</v>
      </c>
      <c r="R1522" s="10"/>
      <c r="S1522" s="10"/>
      <c r="T1522" s="10"/>
      <c r="U1522" s="9" t="n">
        <v>42614</v>
      </c>
      <c r="V1522" s="13" t="s">
        <v>74</v>
      </c>
      <c r="W1522" s="10" t="n">
        <v>2016</v>
      </c>
      <c r="X1522" s="9" t="n">
        <v>42815</v>
      </c>
      <c r="Y1522" s="10"/>
      <c r="Z1522" s="14" t="s">
        <v>75</v>
      </c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/>
      <c r="I1523" s="8"/>
      <c r="J1523" s="8"/>
      <c r="K1523" s="8" t="s">
        <v>598</v>
      </c>
      <c r="L1523" s="9" t="n">
        <v>42606</v>
      </c>
      <c r="M1523" s="9" t="n">
        <v>42636</v>
      </c>
      <c r="N1523" s="10" t="s">
        <v>72</v>
      </c>
      <c r="O1523" s="11" t="s">
        <v>73</v>
      </c>
      <c r="P1523" s="12" t="n">
        <v>273.9</v>
      </c>
      <c r="Q1523" s="12" t="n">
        <v>273.9</v>
      </c>
      <c r="R1523" s="10"/>
      <c r="S1523" s="10"/>
      <c r="T1523" s="10"/>
      <c r="U1523" s="9" t="n">
        <v>42614</v>
      </c>
      <c r="V1523" s="13" t="s">
        <v>74</v>
      </c>
      <c r="W1523" s="10" t="n">
        <v>2016</v>
      </c>
      <c r="X1523" s="9" t="n">
        <v>42815</v>
      </c>
      <c r="Y1523" s="10"/>
      <c r="Z1523" s="14" t="s">
        <v>75</v>
      </c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/>
      <c r="I1524" s="8"/>
      <c r="J1524" s="8"/>
      <c r="K1524" s="8" t="s">
        <v>599</v>
      </c>
      <c r="L1524" s="9" t="n">
        <v>42607</v>
      </c>
      <c r="M1524" s="9" t="n">
        <v>42611</v>
      </c>
      <c r="N1524" s="10" t="s">
        <v>72</v>
      </c>
      <c r="O1524" s="11" t="s">
        <v>73</v>
      </c>
      <c r="P1524" s="12" t="n">
        <v>182.6</v>
      </c>
      <c r="Q1524" s="12" t="n">
        <v>182.6</v>
      </c>
      <c r="R1524" s="10"/>
      <c r="S1524" s="10"/>
      <c r="T1524" s="10"/>
      <c r="U1524" s="9" t="n">
        <v>42614</v>
      </c>
      <c r="V1524" s="13" t="s">
        <v>74</v>
      </c>
      <c r="W1524" s="10" t="n">
        <v>2016</v>
      </c>
      <c r="X1524" s="9" t="n">
        <v>42815</v>
      </c>
      <c r="Y1524" s="10"/>
      <c r="Z1524" s="14" t="s">
        <v>75</v>
      </c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/>
      <c r="I1525" s="8"/>
      <c r="J1525" s="8"/>
      <c r="K1525" s="8" t="s">
        <v>600</v>
      </c>
      <c r="L1525" s="9" t="n">
        <v>42606</v>
      </c>
      <c r="M1525" s="9" t="n">
        <v>42608</v>
      </c>
      <c r="N1525" s="10" t="s">
        <v>72</v>
      </c>
      <c r="O1525" s="11" t="s">
        <v>73</v>
      </c>
      <c r="P1525" s="12" t="n">
        <v>273.9</v>
      </c>
      <c r="Q1525" s="12" t="n">
        <v>273.9</v>
      </c>
      <c r="R1525" s="10"/>
      <c r="S1525" s="10"/>
      <c r="T1525" s="10"/>
      <c r="U1525" s="9" t="n">
        <v>42614</v>
      </c>
      <c r="V1525" s="13" t="s">
        <v>74</v>
      </c>
      <c r="W1525" s="10" t="n">
        <v>2016</v>
      </c>
      <c r="X1525" s="9" t="n">
        <v>42815</v>
      </c>
      <c r="Y1525" s="10"/>
      <c r="Z1525" s="14" t="s">
        <v>75</v>
      </c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101</v>
      </c>
      <c r="E1526" s="7" t="s">
        <v>68</v>
      </c>
      <c r="F1526" s="7" t="s">
        <v>69</v>
      </c>
      <c r="G1526" s="7" t="s">
        <v>70</v>
      </c>
      <c r="H1526" s="8"/>
      <c r="I1526" s="8"/>
      <c r="J1526" s="8"/>
      <c r="K1526" s="8" t="s">
        <v>600</v>
      </c>
      <c r="L1526" s="9" t="n">
        <v>42607</v>
      </c>
      <c r="M1526" s="9" t="n">
        <v>42608</v>
      </c>
      <c r="N1526" s="10" t="s">
        <v>72</v>
      </c>
      <c r="O1526" s="11" t="s">
        <v>73</v>
      </c>
      <c r="P1526" s="12" t="n">
        <v>2921.6</v>
      </c>
      <c r="Q1526" s="12" t="n">
        <v>2921.6</v>
      </c>
      <c r="R1526" s="10"/>
      <c r="S1526" s="10"/>
      <c r="T1526" s="10"/>
      <c r="U1526" s="9" t="n">
        <v>42614</v>
      </c>
      <c r="V1526" s="13" t="s">
        <v>74</v>
      </c>
      <c r="W1526" s="10" t="n">
        <v>2016</v>
      </c>
      <c r="X1526" s="9" t="n">
        <v>42815</v>
      </c>
      <c r="Y1526" s="10"/>
      <c r="Z1526" s="14" t="s">
        <v>98</v>
      </c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8" t="s">
        <v>601</v>
      </c>
      <c r="L1527" s="9" t="n">
        <v>42606</v>
      </c>
      <c r="M1527" s="9" t="n">
        <v>42636</v>
      </c>
      <c r="N1527" s="10" t="s">
        <v>72</v>
      </c>
      <c r="O1527" s="11" t="s">
        <v>73</v>
      </c>
      <c r="P1527" s="12" t="n">
        <v>182.6</v>
      </c>
      <c r="Q1527" s="12" t="n">
        <v>182.6</v>
      </c>
      <c r="R1527" s="10"/>
      <c r="S1527" s="10"/>
      <c r="T1527" s="10"/>
      <c r="U1527" s="9" t="n">
        <v>42614</v>
      </c>
      <c r="V1527" s="13" t="s">
        <v>74</v>
      </c>
      <c r="W1527" s="10" t="n">
        <v>2016</v>
      </c>
      <c r="X1527" s="9" t="n">
        <v>42815</v>
      </c>
      <c r="Y1527" s="10"/>
      <c r="Z1527" s="14" t="s">
        <v>75</v>
      </c>
    </row>
    <row r="1528" customFormat="false" ht="15" hidden="false" customHeight="true" outlineLevel="0" collapsed="false">
      <c r="A1528" s="6" t="n">
        <v>2016</v>
      </c>
      <c r="B1528" s="6" t="s">
        <v>65</v>
      </c>
      <c r="C1528" s="6" t="s">
        <v>66</v>
      </c>
      <c r="D1528" s="6" t="s">
        <v>67</v>
      </c>
      <c r="E1528" s="7" t="s">
        <v>68</v>
      </c>
      <c r="F1528" s="7" t="s">
        <v>69</v>
      </c>
      <c r="G1528" s="7" t="s">
        <v>70</v>
      </c>
      <c r="H1528" s="8"/>
      <c r="I1528" s="8"/>
      <c r="J1528" s="8"/>
      <c r="K1528" s="8" t="s">
        <v>602</v>
      </c>
      <c r="L1528" s="9" t="n">
        <v>42607</v>
      </c>
      <c r="M1528" s="9" t="n">
        <v>42637</v>
      </c>
      <c r="N1528" s="10" t="s">
        <v>72</v>
      </c>
      <c r="O1528" s="11" t="s">
        <v>73</v>
      </c>
      <c r="P1528" s="12" t="n">
        <v>1972.08</v>
      </c>
      <c r="Q1528" s="12" t="n">
        <v>1972.08</v>
      </c>
      <c r="R1528" s="10"/>
      <c r="S1528" s="10"/>
      <c r="T1528" s="10"/>
      <c r="U1528" s="9" t="n">
        <v>42614</v>
      </c>
      <c r="V1528" s="13" t="s">
        <v>74</v>
      </c>
      <c r="W1528" s="10" t="n">
        <v>2016</v>
      </c>
      <c r="X1528" s="9" t="n">
        <v>42815</v>
      </c>
      <c r="Y1528" s="10" t="s">
        <v>248</v>
      </c>
      <c r="Z1528" s="14" t="s">
        <v>75</v>
      </c>
    </row>
    <row r="1529" customFormat="false" ht="15" hidden="false" customHeight="true" outlineLevel="0" collapsed="false">
      <c r="A1529" s="6" t="n">
        <v>2016</v>
      </c>
      <c r="B1529" s="6" t="s">
        <v>65</v>
      </c>
      <c r="C1529" s="6" t="s">
        <v>66</v>
      </c>
      <c r="D1529" s="6" t="s">
        <v>67</v>
      </c>
      <c r="E1529" s="7" t="s">
        <v>68</v>
      </c>
      <c r="F1529" s="7" t="s">
        <v>69</v>
      </c>
      <c r="G1529" s="7" t="s">
        <v>70</v>
      </c>
      <c r="H1529" s="8"/>
      <c r="I1529" s="8"/>
      <c r="J1529" s="8"/>
      <c r="K1529" s="8" t="s">
        <v>602</v>
      </c>
      <c r="L1529" s="9" t="n">
        <v>42607</v>
      </c>
      <c r="M1529" s="9" t="n">
        <v>42637</v>
      </c>
      <c r="N1529" s="10" t="s">
        <v>72</v>
      </c>
      <c r="O1529" s="11" t="s">
        <v>73</v>
      </c>
      <c r="P1529" s="12"/>
      <c r="Q1529" s="12"/>
      <c r="R1529" s="10"/>
      <c r="S1529" s="10"/>
      <c r="T1529" s="10"/>
      <c r="U1529" s="9" t="n">
        <v>42614</v>
      </c>
      <c r="V1529" s="13" t="s">
        <v>74</v>
      </c>
      <c r="W1529" s="10" t="n">
        <v>2016</v>
      </c>
      <c r="X1529" s="9" t="n">
        <v>42815</v>
      </c>
      <c r="Y1529" s="10"/>
      <c r="Z1529" s="14" t="s">
        <v>75</v>
      </c>
    </row>
    <row r="1530" customFormat="false" ht="15" hidden="false" customHeight="true" outlineLevel="0" collapsed="false">
      <c r="A1530" s="6" t="n">
        <v>2016</v>
      </c>
      <c r="B1530" s="6" t="s">
        <v>65</v>
      </c>
      <c r="C1530" s="6" t="s">
        <v>66</v>
      </c>
      <c r="D1530" s="6" t="s">
        <v>67</v>
      </c>
      <c r="E1530" s="7" t="s">
        <v>68</v>
      </c>
      <c r="F1530" s="7" t="s">
        <v>69</v>
      </c>
      <c r="G1530" s="7" t="s">
        <v>70</v>
      </c>
      <c r="H1530" s="8"/>
      <c r="I1530" s="8"/>
      <c r="J1530" s="8"/>
      <c r="K1530" s="8" t="s">
        <v>602</v>
      </c>
      <c r="L1530" s="9" t="n">
        <v>42607</v>
      </c>
      <c r="M1530" s="9" t="n">
        <v>42637</v>
      </c>
      <c r="N1530" s="10" t="s">
        <v>72</v>
      </c>
      <c r="O1530" s="11" t="s">
        <v>73</v>
      </c>
      <c r="P1530" s="12"/>
      <c r="Q1530" s="12"/>
      <c r="R1530" s="10"/>
      <c r="S1530" s="10"/>
      <c r="T1530" s="10"/>
      <c r="U1530" s="9" t="n">
        <v>42614</v>
      </c>
      <c r="V1530" s="13" t="s">
        <v>74</v>
      </c>
      <c r="W1530" s="10" t="n">
        <v>2016</v>
      </c>
      <c r="X1530" s="9" t="n">
        <v>42815</v>
      </c>
      <c r="Y1530" s="10"/>
      <c r="Z1530" s="14" t="s">
        <v>75</v>
      </c>
    </row>
    <row r="1531" customFormat="false" ht="15" hidden="false" customHeight="true" outlineLevel="0" collapsed="false">
      <c r="A1531" s="6" t="n">
        <v>2016</v>
      </c>
      <c r="B1531" s="6" t="s">
        <v>65</v>
      </c>
      <c r="C1531" s="6" t="s">
        <v>66</v>
      </c>
      <c r="D1531" s="6" t="s">
        <v>67</v>
      </c>
      <c r="E1531" s="7" t="s">
        <v>68</v>
      </c>
      <c r="F1531" s="7" t="s">
        <v>69</v>
      </c>
      <c r="G1531" s="7" t="s">
        <v>70</v>
      </c>
      <c r="H1531" s="8"/>
      <c r="I1531" s="8"/>
      <c r="J1531" s="8"/>
      <c r="K1531" s="8" t="s">
        <v>602</v>
      </c>
      <c r="L1531" s="9" t="n">
        <v>42607</v>
      </c>
      <c r="M1531" s="9" t="n">
        <v>42637</v>
      </c>
      <c r="N1531" s="10" t="s">
        <v>72</v>
      </c>
      <c r="O1531" s="11" t="s">
        <v>73</v>
      </c>
      <c r="P1531" s="12"/>
      <c r="Q1531" s="12"/>
      <c r="R1531" s="10"/>
      <c r="S1531" s="10"/>
      <c r="T1531" s="10"/>
      <c r="U1531" s="9" t="n">
        <v>42614</v>
      </c>
      <c r="V1531" s="13" t="s">
        <v>74</v>
      </c>
      <c r="W1531" s="10" t="n">
        <v>2016</v>
      </c>
      <c r="X1531" s="9" t="n">
        <v>42815</v>
      </c>
      <c r="Y1531" s="10"/>
      <c r="Z1531" s="14" t="s">
        <v>75</v>
      </c>
    </row>
    <row r="1532" customFormat="false" ht="15" hidden="false" customHeight="true" outlineLevel="0" collapsed="false">
      <c r="A1532" s="6" t="n">
        <v>2016</v>
      </c>
      <c r="B1532" s="6" t="s">
        <v>65</v>
      </c>
      <c r="C1532" s="6" t="s">
        <v>66</v>
      </c>
      <c r="D1532" s="6" t="s">
        <v>67</v>
      </c>
      <c r="E1532" s="7" t="s">
        <v>68</v>
      </c>
      <c r="F1532" s="7" t="s">
        <v>69</v>
      </c>
      <c r="G1532" s="7" t="s">
        <v>70</v>
      </c>
      <c r="H1532" s="8"/>
      <c r="I1532" s="8"/>
      <c r="J1532" s="8"/>
      <c r="K1532" s="8" t="s">
        <v>602</v>
      </c>
      <c r="L1532" s="9" t="n">
        <v>42607</v>
      </c>
      <c r="M1532" s="9" t="n">
        <v>42637</v>
      </c>
      <c r="N1532" s="10" t="s">
        <v>72</v>
      </c>
      <c r="O1532" s="11" t="s">
        <v>73</v>
      </c>
      <c r="P1532" s="12"/>
      <c r="Q1532" s="12"/>
      <c r="R1532" s="10"/>
      <c r="S1532" s="10"/>
      <c r="T1532" s="10"/>
      <c r="U1532" s="9" t="n">
        <v>42614</v>
      </c>
      <c r="V1532" s="13" t="s">
        <v>74</v>
      </c>
      <c r="W1532" s="10" t="n">
        <v>2016</v>
      </c>
      <c r="X1532" s="9" t="n">
        <v>42815</v>
      </c>
      <c r="Y1532" s="10"/>
      <c r="Z1532" s="14" t="s">
        <v>75</v>
      </c>
    </row>
    <row r="1533" customFormat="false" ht="15" hidden="false" customHeight="true" outlineLevel="0" collapsed="false">
      <c r="A1533" s="6" t="n">
        <v>2016</v>
      </c>
      <c r="B1533" s="6" t="s">
        <v>65</v>
      </c>
      <c r="C1533" s="6" t="s">
        <v>66</v>
      </c>
      <c r="D1533" s="6" t="s">
        <v>67</v>
      </c>
      <c r="E1533" s="7" t="s">
        <v>68</v>
      </c>
      <c r="F1533" s="7" t="s">
        <v>69</v>
      </c>
      <c r="G1533" s="7" t="s">
        <v>70</v>
      </c>
      <c r="H1533" s="8"/>
      <c r="I1533" s="8"/>
      <c r="J1533" s="8"/>
      <c r="K1533" s="8" t="s">
        <v>602</v>
      </c>
      <c r="L1533" s="9" t="n">
        <v>42607</v>
      </c>
      <c r="M1533" s="9" t="n">
        <v>42637</v>
      </c>
      <c r="N1533" s="10" t="s">
        <v>72</v>
      </c>
      <c r="O1533" s="11" t="s">
        <v>73</v>
      </c>
      <c r="P1533" s="12"/>
      <c r="Q1533" s="12"/>
      <c r="R1533" s="10"/>
      <c r="S1533" s="10"/>
      <c r="T1533" s="10"/>
      <c r="U1533" s="9" t="n">
        <v>42614</v>
      </c>
      <c r="V1533" s="13" t="s">
        <v>74</v>
      </c>
      <c r="W1533" s="10" t="n">
        <v>2016</v>
      </c>
      <c r="X1533" s="9" t="n">
        <v>42815</v>
      </c>
      <c r="Y1533" s="10"/>
      <c r="Z1533" s="14" t="s">
        <v>75</v>
      </c>
    </row>
    <row r="1534" customFormat="false" ht="15" hidden="false" customHeight="true" outlineLevel="0" collapsed="false">
      <c r="A1534" s="6" t="n">
        <v>2016</v>
      </c>
      <c r="B1534" s="6" t="s">
        <v>65</v>
      </c>
      <c r="C1534" s="6" t="s">
        <v>66</v>
      </c>
      <c r="D1534" s="6" t="s">
        <v>67</v>
      </c>
      <c r="E1534" s="7" t="s">
        <v>68</v>
      </c>
      <c r="F1534" s="7" t="s">
        <v>69</v>
      </c>
      <c r="G1534" s="7" t="s">
        <v>70</v>
      </c>
      <c r="H1534" s="8"/>
      <c r="I1534" s="8"/>
      <c r="J1534" s="8"/>
      <c r="K1534" s="8" t="s">
        <v>602</v>
      </c>
      <c r="L1534" s="9" t="n">
        <v>42607</v>
      </c>
      <c r="M1534" s="9" t="n">
        <v>42637</v>
      </c>
      <c r="N1534" s="10" t="s">
        <v>72</v>
      </c>
      <c r="O1534" s="11" t="s">
        <v>73</v>
      </c>
      <c r="P1534" s="12"/>
      <c r="Q1534" s="12"/>
      <c r="R1534" s="10"/>
      <c r="S1534" s="10"/>
      <c r="T1534" s="10"/>
      <c r="U1534" s="9" t="n">
        <v>42614</v>
      </c>
      <c r="V1534" s="13" t="s">
        <v>74</v>
      </c>
      <c r="W1534" s="10" t="n">
        <v>2016</v>
      </c>
      <c r="X1534" s="9" t="n">
        <v>42815</v>
      </c>
      <c r="Y1534" s="10"/>
      <c r="Z1534" s="14" t="s">
        <v>75</v>
      </c>
    </row>
    <row r="1535" customFormat="false" ht="15" hidden="false" customHeight="true" outlineLevel="0" collapsed="false">
      <c r="A1535" s="6" t="n">
        <v>2016</v>
      </c>
      <c r="B1535" s="6" t="s">
        <v>65</v>
      </c>
      <c r="C1535" s="6" t="s">
        <v>66</v>
      </c>
      <c r="D1535" s="6" t="s">
        <v>67</v>
      </c>
      <c r="E1535" s="7" t="s">
        <v>68</v>
      </c>
      <c r="F1535" s="7" t="s">
        <v>69</v>
      </c>
      <c r="G1535" s="7" t="s">
        <v>70</v>
      </c>
      <c r="H1535" s="8"/>
      <c r="I1535" s="8"/>
      <c r="J1535" s="8"/>
      <c r="K1535" s="8" t="s">
        <v>602</v>
      </c>
      <c r="L1535" s="9" t="n">
        <v>42607</v>
      </c>
      <c r="M1535" s="9" t="n">
        <v>42637</v>
      </c>
      <c r="N1535" s="10" t="s">
        <v>72</v>
      </c>
      <c r="O1535" s="11" t="s">
        <v>73</v>
      </c>
      <c r="P1535" s="12"/>
      <c r="Q1535" s="12"/>
      <c r="R1535" s="10"/>
      <c r="S1535" s="10"/>
      <c r="T1535" s="10"/>
      <c r="U1535" s="9" t="n">
        <v>42614</v>
      </c>
      <c r="V1535" s="13" t="s">
        <v>74</v>
      </c>
      <c r="W1535" s="10" t="n">
        <v>2016</v>
      </c>
      <c r="X1535" s="9" t="n">
        <v>42815</v>
      </c>
      <c r="Y1535" s="10"/>
      <c r="Z1535" s="14" t="s">
        <v>75</v>
      </c>
    </row>
    <row r="1536" customFormat="false" ht="15" hidden="false" customHeight="true" outlineLevel="0" collapsed="false">
      <c r="A1536" s="6" t="n">
        <v>2016</v>
      </c>
      <c r="B1536" s="6" t="s">
        <v>65</v>
      </c>
      <c r="C1536" s="6" t="s">
        <v>66</v>
      </c>
      <c r="D1536" s="6" t="s">
        <v>67</v>
      </c>
      <c r="E1536" s="7" t="s">
        <v>68</v>
      </c>
      <c r="F1536" s="7" t="s">
        <v>69</v>
      </c>
      <c r="G1536" s="7" t="s">
        <v>70</v>
      </c>
      <c r="H1536" s="8"/>
      <c r="I1536" s="8"/>
      <c r="J1536" s="8"/>
      <c r="K1536" s="8" t="s">
        <v>602</v>
      </c>
      <c r="L1536" s="9" t="n">
        <v>42607</v>
      </c>
      <c r="M1536" s="9" t="n">
        <v>42637</v>
      </c>
      <c r="N1536" s="10" t="s">
        <v>72</v>
      </c>
      <c r="O1536" s="11" t="s">
        <v>73</v>
      </c>
      <c r="P1536" s="12"/>
      <c r="Q1536" s="12"/>
      <c r="R1536" s="10"/>
      <c r="S1536" s="10"/>
      <c r="T1536" s="10"/>
      <c r="U1536" s="9" t="n">
        <v>42614</v>
      </c>
      <c r="V1536" s="13" t="s">
        <v>74</v>
      </c>
      <c r="W1536" s="10" t="n">
        <v>2016</v>
      </c>
      <c r="X1536" s="9" t="n">
        <v>42815</v>
      </c>
      <c r="Y1536" s="10"/>
      <c r="Z1536" s="14" t="s">
        <v>75</v>
      </c>
    </row>
    <row r="1537" customFormat="false" ht="15" hidden="false" customHeight="true" outlineLevel="0" collapsed="false">
      <c r="A1537" s="6" t="n">
        <v>2016</v>
      </c>
      <c r="B1537" s="6" t="s">
        <v>65</v>
      </c>
      <c r="C1537" s="6" t="s">
        <v>66</v>
      </c>
      <c r="D1537" s="6" t="s">
        <v>67</v>
      </c>
      <c r="E1537" s="7" t="s">
        <v>68</v>
      </c>
      <c r="F1537" s="7" t="s">
        <v>69</v>
      </c>
      <c r="G1537" s="7" t="s">
        <v>70</v>
      </c>
      <c r="H1537" s="8"/>
      <c r="I1537" s="8"/>
      <c r="J1537" s="8"/>
      <c r="K1537" s="8" t="s">
        <v>603</v>
      </c>
      <c r="L1537" s="9" t="n">
        <v>42608</v>
      </c>
      <c r="M1537" s="9" t="n">
        <v>42638</v>
      </c>
      <c r="N1537" s="10" t="s">
        <v>72</v>
      </c>
      <c r="O1537" s="11" t="s">
        <v>73</v>
      </c>
      <c r="P1537" s="12" t="n">
        <v>913</v>
      </c>
      <c r="Q1537" s="12" t="n">
        <v>913</v>
      </c>
      <c r="R1537" s="10"/>
      <c r="S1537" s="10"/>
      <c r="T1537" s="10"/>
      <c r="U1537" s="9" t="n">
        <v>42614</v>
      </c>
      <c r="V1537" s="13" t="s">
        <v>74</v>
      </c>
      <c r="W1537" s="10" t="n">
        <v>2016</v>
      </c>
      <c r="X1537" s="9" t="n">
        <v>42815</v>
      </c>
      <c r="Y1537" s="10" t="s">
        <v>178</v>
      </c>
      <c r="Z1537" s="14" t="s">
        <v>75</v>
      </c>
    </row>
    <row r="1538" customFormat="false" ht="15" hidden="false" customHeight="true" outlineLevel="0" collapsed="false">
      <c r="A1538" s="6" t="n">
        <v>2016</v>
      </c>
      <c r="B1538" s="6" t="s">
        <v>65</v>
      </c>
      <c r="C1538" s="6" t="s">
        <v>66</v>
      </c>
      <c r="D1538" s="6" t="s">
        <v>67</v>
      </c>
      <c r="E1538" s="7" t="s">
        <v>68</v>
      </c>
      <c r="F1538" s="7" t="s">
        <v>69</v>
      </c>
      <c r="G1538" s="7" t="s">
        <v>70</v>
      </c>
      <c r="H1538" s="8"/>
      <c r="I1538" s="8"/>
      <c r="J1538" s="8"/>
      <c r="K1538" s="8" t="s">
        <v>603</v>
      </c>
      <c r="L1538" s="9" t="n">
        <v>42608</v>
      </c>
      <c r="M1538" s="9" t="n">
        <v>42638</v>
      </c>
      <c r="N1538" s="10" t="s">
        <v>72</v>
      </c>
      <c r="O1538" s="11" t="s">
        <v>73</v>
      </c>
      <c r="P1538" s="12"/>
      <c r="Q1538" s="12"/>
      <c r="R1538" s="10"/>
      <c r="S1538" s="10"/>
      <c r="T1538" s="10"/>
      <c r="U1538" s="9" t="n">
        <v>42614</v>
      </c>
      <c r="V1538" s="13" t="s">
        <v>74</v>
      </c>
      <c r="W1538" s="10" t="n">
        <v>2016</v>
      </c>
      <c r="X1538" s="9" t="n">
        <v>42815</v>
      </c>
      <c r="Y1538" s="10"/>
      <c r="Z1538" s="14" t="s">
        <v>75</v>
      </c>
    </row>
    <row r="1539" customFormat="false" ht="15" hidden="false" customHeight="true" outlineLevel="0" collapsed="false">
      <c r="A1539" s="6" t="n">
        <v>2016</v>
      </c>
      <c r="B1539" s="6" t="s">
        <v>65</v>
      </c>
      <c r="C1539" s="6" t="s">
        <v>66</v>
      </c>
      <c r="D1539" s="6" t="s">
        <v>67</v>
      </c>
      <c r="E1539" s="7" t="s">
        <v>68</v>
      </c>
      <c r="F1539" s="7" t="s">
        <v>69</v>
      </c>
      <c r="G1539" s="7" t="s">
        <v>70</v>
      </c>
      <c r="H1539" s="8"/>
      <c r="I1539" s="8"/>
      <c r="J1539" s="8"/>
      <c r="K1539" s="8" t="s">
        <v>603</v>
      </c>
      <c r="L1539" s="9" t="n">
        <v>42608</v>
      </c>
      <c r="M1539" s="9" t="n">
        <v>42638</v>
      </c>
      <c r="N1539" s="10" t="s">
        <v>72</v>
      </c>
      <c r="O1539" s="11" t="s">
        <v>73</v>
      </c>
      <c r="P1539" s="12"/>
      <c r="Q1539" s="12"/>
      <c r="R1539" s="10"/>
      <c r="S1539" s="10"/>
      <c r="T1539" s="10"/>
      <c r="U1539" s="9" t="n">
        <v>42614</v>
      </c>
      <c r="V1539" s="13" t="s">
        <v>74</v>
      </c>
      <c r="W1539" s="10" t="n">
        <v>2016</v>
      </c>
      <c r="X1539" s="9" t="n">
        <v>42815</v>
      </c>
      <c r="Y1539" s="10"/>
      <c r="Z1539" s="14" t="s">
        <v>75</v>
      </c>
    </row>
    <row r="1540" customFormat="false" ht="15" hidden="false" customHeight="true" outlineLevel="0" collapsed="false">
      <c r="A1540" s="6" t="n">
        <v>2016</v>
      </c>
      <c r="B1540" s="6" t="s">
        <v>65</v>
      </c>
      <c r="C1540" s="6" t="s">
        <v>66</v>
      </c>
      <c r="D1540" s="6" t="s">
        <v>67</v>
      </c>
      <c r="E1540" s="7" t="s">
        <v>68</v>
      </c>
      <c r="F1540" s="7" t="s">
        <v>69</v>
      </c>
      <c r="G1540" s="7" t="s">
        <v>70</v>
      </c>
      <c r="H1540" s="8"/>
      <c r="I1540" s="8"/>
      <c r="J1540" s="8"/>
      <c r="K1540" s="8" t="s">
        <v>603</v>
      </c>
      <c r="L1540" s="9" t="n">
        <v>42608</v>
      </c>
      <c r="M1540" s="9" t="n">
        <v>42638</v>
      </c>
      <c r="N1540" s="10" t="s">
        <v>72</v>
      </c>
      <c r="O1540" s="11" t="s">
        <v>73</v>
      </c>
      <c r="P1540" s="12"/>
      <c r="Q1540" s="12"/>
      <c r="R1540" s="10"/>
      <c r="S1540" s="10"/>
      <c r="T1540" s="10"/>
      <c r="U1540" s="9" t="n">
        <v>42614</v>
      </c>
      <c r="V1540" s="13" t="s">
        <v>74</v>
      </c>
      <c r="W1540" s="10" t="n">
        <v>2016</v>
      </c>
      <c r="X1540" s="9" t="n">
        <v>42815</v>
      </c>
      <c r="Y1540" s="10"/>
      <c r="Z1540" s="14" t="s">
        <v>75</v>
      </c>
    </row>
    <row r="1541" customFormat="false" ht="15" hidden="false" customHeight="true" outlineLevel="0" collapsed="false">
      <c r="A1541" s="6" t="n">
        <v>2016</v>
      </c>
      <c r="B1541" s="6" t="s">
        <v>65</v>
      </c>
      <c r="C1541" s="6" t="s">
        <v>66</v>
      </c>
      <c r="D1541" s="6" t="s">
        <v>67</v>
      </c>
      <c r="E1541" s="7" t="s">
        <v>68</v>
      </c>
      <c r="F1541" s="7" t="s">
        <v>69</v>
      </c>
      <c r="G1541" s="7" t="s">
        <v>70</v>
      </c>
      <c r="H1541" s="8"/>
      <c r="I1541" s="8"/>
      <c r="J1541" s="8"/>
      <c r="K1541" s="8" t="s">
        <v>603</v>
      </c>
      <c r="L1541" s="9" t="n">
        <v>42608</v>
      </c>
      <c r="M1541" s="9" t="n">
        <v>42638</v>
      </c>
      <c r="N1541" s="10" t="s">
        <v>72</v>
      </c>
      <c r="O1541" s="11" t="s">
        <v>73</v>
      </c>
      <c r="P1541" s="12"/>
      <c r="Q1541" s="12"/>
      <c r="R1541" s="10"/>
      <c r="S1541" s="10"/>
      <c r="T1541" s="10"/>
      <c r="U1541" s="9" t="n">
        <v>42614</v>
      </c>
      <c r="V1541" s="13" t="s">
        <v>74</v>
      </c>
      <c r="W1541" s="10" t="n">
        <v>2016</v>
      </c>
      <c r="X1541" s="9" t="n">
        <v>42815</v>
      </c>
      <c r="Y1541" s="10"/>
      <c r="Z1541" s="14" t="s">
        <v>75</v>
      </c>
    </row>
    <row r="1542" customFormat="false" ht="15" hidden="false" customHeight="true" outlineLevel="0" collapsed="false">
      <c r="A1542" s="6" t="n">
        <v>2016</v>
      </c>
      <c r="B1542" s="6" t="s">
        <v>65</v>
      </c>
      <c r="C1542" s="6" t="s">
        <v>66</v>
      </c>
      <c r="D1542" s="6" t="s">
        <v>157</v>
      </c>
      <c r="E1542" s="7" t="s">
        <v>68</v>
      </c>
      <c r="F1542" s="7" t="s">
        <v>69</v>
      </c>
      <c r="G1542" s="7" t="s">
        <v>70</v>
      </c>
      <c r="H1542" s="8"/>
      <c r="I1542" s="8"/>
      <c r="J1542" s="8"/>
      <c r="K1542" s="8" t="s">
        <v>603</v>
      </c>
      <c r="L1542" s="9" t="n">
        <v>42608</v>
      </c>
      <c r="M1542" s="9" t="n">
        <v>42638</v>
      </c>
      <c r="N1542" s="10" t="s">
        <v>72</v>
      </c>
      <c r="O1542" s="11" t="s">
        <v>73</v>
      </c>
      <c r="P1542" s="12" t="n">
        <v>7888.3</v>
      </c>
      <c r="Q1542" s="12" t="n">
        <v>7888.3</v>
      </c>
      <c r="R1542" s="10"/>
      <c r="S1542" s="10"/>
      <c r="T1542" s="10"/>
      <c r="U1542" s="9" t="n">
        <v>42614</v>
      </c>
      <c r="V1542" s="13" t="s">
        <v>74</v>
      </c>
      <c r="W1542" s="10" t="n">
        <v>2016</v>
      </c>
      <c r="X1542" s="9" t="n">
        <v>42815</v>
      </c>
      <c r="Y1542" s="10" t="s">
        <v>178</v>
      </c>
      <c r="Z1542" s="14" t="s">
        <v>158</v>
      </c>
    </row>
    <row r="1543" customFormat="false" ht="15" hidden="false" customHeight="true" outlineLevel="0" collapsed="false">
      <c r="A1543" s="6" t="n">
        <v>2016</v>
      </c>
      <c r="B1543" s="6" t="s">
        <v>65</v>
      </c>
      <c r="C1543" s="6" t="s">
        <v>66</v>
      </c>
      <c r="D1543" s="6" t="s">
        <v>157</v>
      </c>
      <c r="E1543" s="7" t="s">
        <v>68</v>
      </c>
      <c r="F1543" s="7" t="s">
        <v>69</v>
      </c>
      <c r="G1543" s="7" t="s">
        <v>70</v>
      </c>
      <c r="H1543" s="8"/>
      <c r="I1543" s="8"/>
      <c r="J1543" s="8"/>
      <c r="K1543" s="8" t="s">
        <v>603</v>
      </c>
      <c r="L1543" s="9" t="n">
        <v>42608</v>
      </c>
      <c r="M1543" s="9" t="n">
        <v>42638</v>
      </c>
      <c r="N1543" s="10" t="s">
        <v>72</v>
      </c>
      <c r="O1543" s="11" t="s">
        <v>73</v>
      </c>
      <c r="P1543" s="12"/>
      <c r="Q1543" s="12"/>
      <c r="R1543" s="10"/>
      <c r="S1543" s="10"/>
      <c r="T1543" s="10"/>
      <c r="U1543" s="9" t="n">
        <v>42614</v>
      </c>
      <c r="V1543" s="13" t="s">
        <v>74</v>
      </c>
      <c r="W1543" s="10" t="n">
        <v>2016</v>
      </c>
      <c r="X1543" s="9" t="n">
        <v>42815</v>
      </c>
      <c r="Y1543" s="10"/>
      <c r="Z1543" s="14" t="s">
        <v>158</v>
      </c>
    </row>
    <row r="1544" customFormat="false" ht="15" hidden="false" customHeight="true" outlineLevel="0" collapsed="false">
      <c r="A1544" s="6" t="n">
        <v>2016</v>
      </c>
      <c r="B1544" s="6" t="s">
        <v>65</v>
      </c>
      <c r="C1544" s="6" t="s">
        <v>66</v>
      </c>
      <c r="D1544" s="6" t="s">
        <v>157</v>
      </c>
      <c r="E1544" s="7" t="s">
        <v>68</v>
      </c>
      <c r="F1544" s="7" t="s">
        <v>69</v>
      </c>
      <c r="G1544" s="7" t="s">
        <v>70</v>
      </c>
      <c r="H1544" s="8"/>
      <c r="I1544" s="8"/>
      <c r="J1544" s="8"/>
      <c r="K1544" s="8" t="s">
        <v>603</v>
      </c>
      <c r="L1544" s="9" t="n">
        <v>42608</v>
      </c>
      <c r="M1544" s="9" t="n">
        <v>42638</v>
      </c>
      <c r="N1544" s="10" t="s">
        <v>72</v>
      </c>
      <c r="O1544" s="11" t="s">
        <v>73</v>
      </c>
      <c r="P1544" s="12"/>
      <c r="Q1544" s="12"/>
      <c r="R1544" s="10"/>
      <c r="S1544" s="10"/>
      <c r="T1544" s="10"/>
      <c r="U1544" s="9" t="n">
        <v>42614</v>
      </c>
      <c r="V1544" s="13" t="s">
        <v>74</v>
      </c>
      <c r="W1544" s="10" t="n">
        <v>2016</v>
      </c>
      <c r="X1544" s="9" t="n">
        <v>42815</v>
      </c>
      <c r="Y1544" s="10"/>
      <c r="Z1544" s="14" t="s">
        <v>158</v>
      </c>
    </row>
    <row r="1545" customFormat="false" ht="15" hidden="false" customHeight="true" outlineLevel="0" collapsed="false">
      <c r="A1545" s="6" t="n">
        <v>2016</v>
      </c>
      <c r="B1545" s="6" t="s">
        <v>65</v>
      </c>
      <c r="C1545" s="6" t="s">
        <v>66</v>
      </c>
      <c r="D1545" s="6" t="s">
        <v>157</v>
      </c>
      <c r="E1545" s="7" t="s">
        <v>68</v>
      </c>
      <c r="F1545" s="7" t="s">
        <v>69</v>
      </c>
      <c r="G1545" s="7" t="s">
        <v>70</v>
      </c>
      <c r="H1545" s="8"/>
      <c r="I1545" s="8"/>
      <c r="J1545" s="8"/>
      <c r="K1545" s="8" t="s">
        <v>603</v>
      </c>
      <c r="L1545" s="9" t="n">
        <v>42608</v>
      </c>
      <c r="M1545" s="9" t="n">
        <v>42638</v>
      </c>
      <c r="N1545" s="10" t="s">
        <v>72</v>
      </c>
      <c r="O1545" s="11" t="s">
        <v>73</v>
      </c>
      <c r="P1545" s="12"/>
      <c r="Q1545" s="12"/>
      <c r="R1545" s="10"/>
      <c r="S1545" s="10"/>
      <c r="T1545" s="10"/>
      <c r="U1545" s="9" t="n">
        <v>42614</v>
      </c>
      <c r="V1545" s="13" t="s">
        <v>74</v>
      </c>
      <c r="W1545" s="10" t="n">
        <v>2016</v>
      </c>
      <c r="X1545" s="9" t="n">
        <v>42815</v>
      </c>
      <c r="Y1545" s="10"/>
      <c r="Z1545" s="14" t="s">
        <v>158</v>
      </c>
    </row>
    <row r="1546" customFormat="false" ht="15" hidden="false" customHeight="true" outlineLevel="0" collapsed="false">
      <c r="A1546" s="6" t="n">
        <v>2016</v>
      </c>
      <c r="B1546" s="6" t="s">
        <v>65</v>
      </c>
      <c r="C1546" s="6" t="s">
        <v>66</v>
      </c>
      <c r="D1546" s="6" t="s">
        <v>157</v>
      </c>
      <c r="E1546" s="7" t="s">
        <v>68</v>
      </c>
      <c r="F1546" s="7" t="s">
        <v>69</v>
      </c>
      <c r="G1546" s="7" t="s">
        <v>70</v>
      </c>
      <c r="H1546" s="8"/>
      <c r="I1546" s="8"/>
      <c r="J1546" s="8"/>
      <c r="K1546" s="8" t="s">
        <v>603</v>
      </c>
      <c r="L1546" s="9" t="n">
        <v>42608</v>
      </c>
      <c r="M1546" s="9" t="n">
        <v>42638</v>
      </c>
      <c r="N1546" s="10" t="s">
        <v>72</v>
      </c>
      <c r="O1546" s="11" t="s">
        <v>73</v>
      </c>
      <c r="P1546" s="12"/>
      <c r="Q1546" s="12"/>
      <c r="R1546" s="10"/>
      <c r="S1546" s="10"/>
      <c r="T1546" s="10"/>
      <c r="U1546" s="9" t="n">
        <v>42614</v>
      </c>
      <c r="V1546" s="13" t="s">
        <v>74</v>
      </c>
      <c r="W1546" s="10" t="n">
        <v>2016</v>
      </c>
      <c r="X1546" s="9" t="n">
        <v>42815</v>
      </c>
      <c r="Y1546" s="10"/>
      <c r="Z1546" s="14" t="s">
        <v>158</v>
      </c>
    </row>
    <row r="1547" customFormat="false" ht="15" hidden="false" customHeight="true" outlineLevel="0" collapsed="false">
      <c r="A1547" s="6" t="n">
        <v>2016</v>
      </c>
      <c r="B1547" s="6" t="s">
        <v>65</v>
      </c>
      <c r="C1547" s="6" t="s">
        <v>66</v>
      </c>
      <c r="D1547" s="6" t="s">
        <v>67</v>
      </c>
      <c r="E1547" s="7" t="s">
        <v>68</v>
      </c>
      <c r="F1547" s="7" t="s">
        <v>69</v>
      </c>
      <c r="G1547" s="7" t="s">
        <v>70</v>
      </c>
      <c r="H1547" s="8"/>
      <c r="I1547" s="8"/>
      <c r="J1547" s="8"/>
      <c r="K1547" s="8" t="s">
        <v>603</v>
      </c>
      <c r="L1547" s="9" t="n">
        <v>42610</v>
      </c>
      <c r="M1547" s="9" t="n">
        <v>42640</v>
      </c>
      <c r="N1547" s="10" t="s">
        <v>72</v>
      </c>
      <c r="O1547" s="11" t="s">
        <v>73</v>
      </c>
      <c r="P1547" s="12" t="n">
        <v>273.9</v>
      </c>
      <c r="Q1547" s="12" t="n">
        <v>273.9</v>
      </c>
      <c r="R1547" s="10"/>
      <c r="S1547" s="10"/>
      <c r="T1547" s="10"/>
      <c r="U1547" s="9" t="n">
        <v>42614</v>
      </c>
      <c r="V1547" s="13" t="s">
        <v>74</v>
      </c>
      <c r="W1547" s="10" t="n">
        <v>2016</v>
      </c>
      <c r="X1547" s="9" t="n">
        <v>42815</v>
      </c>
      <c r="Y1547" s="10"/>
      <c r="Z1547" s="14" t="s">
        <v>75</v>
      </c>
    </row>
    <row r="1548" customFormat="false" ht="15" hidden="false" customHeight="true" outlineLevel="0" collapsed="false">
      <c r="A1548" s="6" t="n">
        <v>2016</v>
      </c>
      <c r="B1548" s="6" t="s">
        <v>65</v>
      </c>
      <c r="C1548" s="6" t="s">
        <v>66</v>
      </c>
      <c r="D1548" s="6" t="s">
        <v>67</v>
      </c>
      <c r="E1548" s="7" t="s">
        <v>68</v>
      </c>
      <c r="F1548" s="7" t="s">
        <v>69</v>
      </c>
      <c r="G1548" s="7" t="s">
        <v>70</v>
      </c>
      <c r="H1548" s="8"/>
      <c r="I1548" s="8"/>
      <c r="J1548" s="8"/>
      <c r="K1548" s="8" t="s">
        <v>345</v>
      </c>
      <c r="L1548" s="9" t="n">
        <v>42606</v>
      </c>
      <c r="M1548" s="9" t="n">
        <v>42636</v>
      </c>
      <c r="N1548" s="10" t="s">
        <v>72</v>
      </c>
      <c r="O1548" s="11" t="s">
        <v>73</v>
      </c>
      <c r="P1548" s="12" t="n">
        <v>273.9</v>
      </c>
      <c r="Q1548" s="12" t="n">
        <v>273.9</v>
      </c>
      <c r="R1548" s="10"/>
      <c r="S1548" s="10"/>
      <c r="T1548" s="10"/>
      <c r="U1548" s="9" t="n">
        <v>42614</v>
      </c>
      <c r="V1548" s="13" t="s">
        <v>74</v>
      </c>
      <c r="W1548" s="10" t="n">
        <v>2016</v>
      </c>
      <c r="X1548" s="9" t="n">
        <v>42815</v>
      </c>
      <c r="Y1548" s="10"/>
      <c r="Z1548" s="14" t="s">
        <v>75</v>
      </c>
    </row>
    <row r="1549" customFormat="false" ht="15" hidden="false" customHeight="true" outlineLevel="0" collapsed="false">
      <c r="A1549" s="6" t="n">
        <v>2016</v>
      </c>
      <c r="B1549" s="6" t="s">
        <v>65</v>
      </c>
      <c r="C1549" s="6" t="s">
        <v>66</v>
      </c>
      <c r="D1549" s="6" t="s">
        <v>67</v>
      </c>
      <c r="E1549" s="7" t="s">
        <v>68</v>
      </c>
      <c r="F1549" s="7" t="s">
        <v>69</v>
      </c>
      <c r="G1549" s="7" t="s">
        <v>70</v>
      </c>
      <c r="H1549" s="8"/>
      <c r="I1549" s="8"/>
      <c r="J1549" s="8"/>
      <c r="K1549" s="8" t="s">
        <v>604</v>
      </c>
      <c r="L1549" s="9" t="n">
        <v>42607</v>
      </c>
      <c r="M1549" s="9" t="n">
        <v>42637</v>
      </c>
      <c r="N1549" s="10" t="s">
        <v>72</v>
      </c>
      <c r="O1549" s="11" t="s">
        <v>73</v>
      </c>
      <c r="P1549" s="12" t="n">
        <v>8983.92</v>
      </c>
      <c r="Q1549" s="12" t="n">
        <v>8983.92</v>
      </c>
      <c r="R1549" s="10"/>
      <c r="S1549" s="10"/>
      <c r="T1549" s="10"/>
      <c r="U1549" s="9" t="n">
        <v>42614</v>
      </c>
      <c r="V1549" s="13" t="s">
        <v>74</v>
      </c>
      <c r="W1549" s="10" t="n">
        <v>2016</v>
      </c>
      <c r="X1549" s="9" t="n">
        <v>42815</v>
      </c>
      <c r="Y1549" s="10" t="s">
        <v>605</v>
      </c>
      <c r="Z1549" s="14" t="s">
        <v>75</v>
      </c>
    </row>
    <row r="1550" customFormat="false" ht="15" hidden="false" customHeight="true" outlineLevel="0" collapsed="false">
      <c r="A1550" s="6" t="n">
        <v>2016</v>
      </c>
      <c r="B1550" s="6" t="s">
        <v>65</v>
      </c>
      <c r="C1550" s="6" t="s">
        <v>66</v>
      </c>
      <c r="D1550" s="6" t="s">
        <v>67</v>
      </c>
      <c r="E1550" s="7" t="s">
        <v>68</v>
      </c>
      <c r="F1550" s="7" t="s">
        <v>69</v>
      </c>
      <c r="G1550" s="7" t="s">
        <v>70</v>
      </c>
      <c r="H1550" s="8"/>
      <c r="I1550" s="8"/>
      <c r="J1550" s="8"/>
      <c r="K1550" s="8" t="s">
        <v>604</v>
      </c>
      <c r="L1550" s="9" t="n">
        <v>42607</v>
      </c>
      <c r="M1550" s="9" t="n">
        <v>42637</v>
      </c>
      <c r="N1550" s="10" t="s">
        <v>72</v>
      </c>
      <c r="O1550" s="11" t="s">
        <v>73</v>
      </c>
      <c r="P1550" s="12"/>
      <c r="Q1550" s="12"/>
      <c r="R1550" s="10"/>
      <c r="S1550" s="10"/>
      <c r="T1550" s="10"/>
      <c r="U1550" s="9" t="n">
        <v>42614</v>
      </c>
      <c r="V1550" s="13" t="s">
        <v>74</v>
      </c>
      <c r="W1550" s="10" t="n">
        <v>2016</v>
      </c>
      <c r="X1550" s="9" t="n">
        <v>42815</v>
      </c>
      <c r="Y1550" s="10"/>
      <c r="Z1550" s="14" t="s">
        <v>75</v>
      </c>
    </row>
    <row r="1551" customFormat="false" ht="15" hidden="false" customHeight="true" outlineLevel="0" collapsed="false">
      <c r="A1551" s="6" t="n">
        <v>2016</v>
      </c>
      <c r="B1551" s="6" t="s">
        <v>65</v>
      </c>
      <c r="C1551" s="6" t="s">
        <v>66</v>
      </c>
      <c r="D1551" s="6" t="s">
        <v>67</v>
      </c>
      <c r="E1551" s="7" t="s">
        <v>68</v>
      </c>
      <c r="F1551" s="7" t="s">
        <v>69</v>
      </c>
      <c r="G1551" s="7" t="s">
        <v>70</v>
      </c>
      <c r="H1551" s="8"/>
      <c r="I1551" s="8"/>
      <c r="J1551" s="8"/>
      <c r="K1551" s="8" t="s">
        <v>604</v>
      </c>
      <c r="L1551" s="9" t="n">
        <v>42607</v>
      </c>
      <c r="M1551" s="9" t="n">
        <v>42637</v>
      </c>
      <c r="N1551" s="10" t="s">
        <v>72</v>
      </c>
      <c r="O1551" s="11" t="s">
        <v>73</v>
      </c>
      <c r="P1551" s="12"/>
      <c r="Q1551" s="12"/>
      <c r="R1551" s="10"/>
      <c r="S1551" s="10"/>
      <c r="T1551" s="10"/>
      <c r="U1551" s="9" t="n">
        <v>42614</v>
      </c>
      <c r="V1551" s="13" t="s">
        <v>74</v>
      </c>
      <c r="W1551" s="10" t="n">
        <v>2016</v>
      </c>
      <c r="X1551" s="9" t="n">
        <v>42815</v>
      </c>
      <c r="Y1551" s="10"/>
      <c r="Z1551" s="14" t="s">
        <v>75</v>
      </c>
    </row>
    <row r="1552" customFormat="false" ht="15" hidden="false" customHeight="true" outlineLevel="0" collapsed="false">
      <c r="A1552" s="6" t="n">
        <v>2016</v>
      </c>
      <c r="B1552" s="6" t="s">
        <v>65</v>
      </c>
      <c r="C1552" s="6" t="s">
        <v>66</v>
      </c>
      <c r="D1552" s="6" t="s">
        <v>67</v>
      </c>
      <c r="E1552" s="7" t="s">
        <v>68</v>
      </c>
      <c r="F1552" s="7" t="s">
        <v>69</v>
      </c>
      <c r="G1552" s="7" t="s">
        <v>70</v>
      </c>
      <c r="H1552" s="8"/>
      <c r="I1552" s="8"/>
      <c r="J1552" s="8"/>
      <c r="K1552" s="8" t="s">
        <v>604</v>
      </c>
      <c r="L1552" s="9" t="n">
        <v>42607</v>
      </c>
      <c r="M1552" s="9" t="n">
        <v>42637</v>
      </c>
      <c r="N1552" s="10" t="s">
        <v>72</v>
      </c>
      <c r="O1552" s="11" t="s">
        <v>73</v>
      </c>
      <c r="P1552" s="12"/>
      <c r="Q1552" s="12"/>
      <c r="R1552" s="10"/>
      <c r="S1552" s="10"/>
      <c r="T1552" s="10"/>
      <c r="U1552" s="9" t="n">
        <v>42614</v>
      </c>
      <c r="V1552" s="13" t="s">
        <v>74</v>
      </c>
      <c r="W1552" s="10" t="n">
        <v>2016</v>
      </c>
      <c r="X1552" s="9" t="n">
        <v>42815</v>
      </c>
      <c r="Y1552" s="10"/>
      <c r="Z1552" s="14" t="s">
        <v>75</v>
      </c>
    </row>
    <row r="1553" customFormat="false" ht="15" hidden="false" customHeight="true" outlineLevel="0" collapsed="false">
      <c r="A1553" s="6" t="n">
        <v>2016</v>
      </c>
      <c r="B1553" s="6" t="s">
        <v>65</v>
      </c>
      <c r="C1553" s="6" t="s">
        <v>66</v>
      </c>
      <c r="D1553" s="6" t="s">
        <v>67</v>
      </c>
      <c r="E1553" s="7" t="s">
        <v>68</v>
      </c>
      <c r="F1553" s="7" t="s">
        <v>69</v>
      </c>
      <c r="G1553" s="7" t="s">
        <v>70</v>
      </c>
      <c r="H1553" s="8"/>
      <c r="I1553" s="8"/>
      <c r="J1553" s="8"/>
      <c r="K1553" s="8" t="s">
        <v>604</v>
      </c>
      <c r="L1553" s="9" t="n">
        <v>42607</v>
      </c>
      <c r="M1553" s="9" t="n">
        <v>42637</v>
      </c>
      <c r="N1553" s="10" t="s">
        <v>72</v>
      </c>
      <c r="O1553" s="11" t="s">
        <v>73</v>
      </c>
      <c r="P1553" s="12"/>
      <c r="Q1553" s="12"/>
      <c r="R1553" s="10"/>
      <c r="S1553" s="10"/>
      <c r="T1553" s="10"/>
      <c r="U1553" s="9" t="n">
        <v>42614</v>
      </c>
      <c r="V1553" s="13" t="s">
        <v>74</v>
      </c>
      <c r="W1553" s="10" t="n">
        <v>2016</v>
      </c>
      <c r="X1553" s="9" t="n">
        <v>42815</v>
      </c>
      <c r="Y1553" s="10"/>
      <c r="Z1553" s="14" t="s">
        <v>75</v>
      </c>
    </row>
    <row r="1554" customFormat="false" ht="15" hidden="false" customHeight="true" outlineLevel="0" collapsed="false">
      <c r="A1554" s="6" t="n">
        <v>2016</v>
      </c>
      <c r="B1554" s="6" t="s">
        <v>65</v>
      </c>
      <c r="C1554" s="6" t="s">
        <v>66</v>
      </c>
      <c r="D1554" s="6" t="s">
        <v>67</v>
      </c>
      <c r="E1554" s="7" t="s">
        <v>68</v>
      </c>
      <c r="F1554" s="7" t="s">
        <v>69</v>
      </c>
      <c r="G1554" s="7" t="s">
        <v>70</v>
      </c>
      <c r="H1554" s="8"/>
      <c r="I1554" s="8"/>
      <c r="J1554" s="8"/>
      <c r="K1554" s="8" t="s">
        <v>604</v>
      </c>
      <c r="L1554" s="9" t="n">
        <v>42607</v>
      </c>
      <c r="M1554" s="9" t="n">
        <v>42637</v>
      </c>
      <c r="N1554" s="10" t="s">
        <v>72</v>
      </c>
      <c r="O1554" s="11" t="s">
        <v>73</v>
      </c>
      <c r="P1554" s="12"/>
      <c r="Q1554" s="12"/>
      <c r="R1554" s="10"/>
      <c r="S1554" s="10"/>
      <c r="T1554" s="10"/>
      <c r="U1554" s="9" t="n">
        <v>42614</v>
      </c>
      <c r="V1554" s="13" t="s">
        <v>74</v>
      </c>
      <c r="W1554" s="10" t="n">
        <v>2016</v>
      </c>
      <c r="X1554" s="9" t="n">
        <v>42815</v>
      </c>
      <c r="Y1554" s="10"/>
      <c r="Z1554" s="14" t="s">
        <v>75</v>
      </c>
    </row>
    <row r="1555" customFormat="false" ht="15" hidden="false" customHeight="true" outlineLevel="0" collapsed="false">
      <c r="A1555" s="6" t="n">
        <v>2016</v>
      </c>
      <c r="B1555" s="6" t="s">
        <v>65</v>
      </c>
      <c r="C1555" s="6" t="s">
        <v>66</v>
      </c>
      <c r="D1555" s="6" t="s">
        <v>67</v>
      </c>
      <c r="E1555" s="7" t="s">
        <v>68</v>
      </c>
      <c r="F1555" s="7" t="s">
        <v>69</v>
      </c>
      <c r="G1555" s="7" t="s">
        <v>70</v>
      </c>
      <c r="H1555" s="8"/>
      <c r="I1555" s="8"/>
      <c r="J1555" s="8"/>
      <c r="K1555" s="8" t="s">
        <v>604</v>
      </c>
      <c r="L1555" s="9" t="n">
        <v>42607</v>
      </c>
      <c r="M1555" s="9" t="n">
        <v>42637</v>
      </c>
      <c r="N1555" s="10" t="s">
        <v>72</v>
      </c>
      <c r="O1555" s="11" t="s">
        <v>73</v>
      </c>
      <c r="P1555" s="12"/>
      <c r="Q1555" s="12"/>
      <c r="R1555" s="10"/>
      <c r="S1555" s="10"/>
      <c r="T1555" s="10"/>
      <c r="U1555" s="9" t="n">
        <v>42614</v>
      </c>
      <c r="V1555" s="13" t="s">
        <v>74</v>
      </c>
      <c r="W1555" s="10" t="n">
        <v>2016</v>
      </c>
      <c r="X1555" s="9" t="n">
        <v>42815</v>
      </c>
      <c r="Y1555" s="10"/>
      <c r="Z1555" s="14" t="s">
        <v>75</v>
      </c>
    </row>
    <row r="1556" customFormat="false" ht="15" hidden="false" customHeight="true" outlineLevel="0" collapsed="false">
      <c r="A1556" s="6" t="n">
        <v>2016</v>
      </c>
      <c r="B1556" s="6" t="s">
        <v>65</v>
      </c>
      <c r="C1556" s="6" t="s">
        <v>66</v>
      </c>
      <c r="D1556" s="6" t="s">
        <v>67</v>
      </c>
      <c r="E1556" s="7" t="s">
        <v>68</v>
      </c>
      <c r="F1556" s="7" t="s">
        <v>69</v>
      </c>
      <c r="G1556" s="7" t="s">
        <v>70</v>
      </c>
      <c r="H1556" s="8"/>
      <c r="I1556" s="8"/>
      <c r="J1556" s="8"/>
      <c r="K1556" s="8" t="s">
        <v>604</v>
      </c>
      <c r="L1556" s="9" t="n">
        <v>42607</v>
      </c>
      <c r="M1556" s="9" t="n">
        <v>42637</v>
      </c>
      <c r="N1556" s="10" t="s">
        <v>72</v>
      </c>
      <c r="O1556" s="11" t="s">
        <v>73</v>
      </c>
      <c r="P1556" s="12"/>
      <c r="Q1556" s="12"/>
      <c r="R1556" s="10"/>
      <c r="S1556" s="10"/>
      <c r="T1556" s="10"/>
      <c r="U1556" s="9" t="n">
        <v>42614</v>
      </c>
      <c r="V1556" s="13" t="s">
        <v>74</v>
      </c>
      <c r="W1556" s="10" t="n">
        <v>2016</v>
      </c>
      <c r="X1556" s="9" t="n">
        <v>42815</v>
      </c>
      <c r="Y1556" s="10"/>
      <c r="Z1556" s="14" t="s">
        <v>75</v>
      </c>
    </row>
    <row r="1557" customFormat="false" ht="15" hidden="false" customHeight="true" outlineLevel="0" collapsed="false">
      <c r="A1557" s="6" t="n">
        <v>2016</v>
      </c>
      <c r="B1557" s="6" t="s">
        <v>65</v>
      </c>
      <c r="C1557" s="6" t="s">
        <v>66</v>
      </c>
      <c r="D1557" s="6" t="s">
        <v>67</v>
      </c>
      <c r="E1557" s="7" t="s">
        <v>68</v>
      </c>
      <c r="F1557" s="7" t="s">
        <v>69</v>
      </c>
      <c r="G1557" s="7" t="s">
        <v>70</v>
      </c>
      <c r="H1557" s="8"/>
      <c r="I1557" s="8"/>
      <c r="J1557" s="8"/>
      <c r="K1557" s="8" t="s">
        <v>604</v>
      </c>
      <c r="L1557" s="9" t="n">
        <v>42607</v>
      </c>
      <c r="M1557" s="9" t="n">
        <v>42637</v>
      </c>
      <c r="N1557" s="10" t="s">
        <v>72</v>
      </c>
      <c r="O1557" s="11" t="s">
        <v>73</v>
      </c>
      <c r="P1557" s="12"/>
      <c r="Q1557" s="12"/>
      <c r="R1557" s="10"/>
      <c r="S1557" s="10"/>
      <c r="T1557" s="10"/>
      <c r="U1557" s="9" t="n">
        <v>42614</v>
      </c>
      <c r="V1557" s="13" t="s">
        <v>74</v>
      </c>
      <c r="W1557" s="10" t="n">
        <v>2016</v>
      </c>
      <c r="X1557" s="9" t="n">
        <v>42815</v>
      </c>
      <c r="Y1557" s="10"/>
      <c r="Z1557" s="14" t="s">
        <v>75</v>
      </c>
    </row>
    <row r="1558" customFormat="false" ht="15" hidden="false" customHeight="true" outlineLevel="0" collapsed="false">
      <c r="A1558" s="6" t="n">
        <v>2016</v>
      </c>
      <c r="B1558" s="6" t="s">
        <v>65</v>
      </c>
      <c r="C1558" s="6" t="s">
        <v>66</v>
      </c>
      <c r="D1558" s="6" t="s">
        <v>67</v>
      </c>
      <c r="E1558" s="7" t="s">
        <v>68</v>
      </c>
      <c r="F1558" s="7" t="s">
        <v>69</v>
      </c>
      <c r="G1558" s="7" t="s">
        <v>70</v>
      </c>
      <c r="H1558" s="8"/>
      <c r="I1558" s="8"/>
      <c r="J1558" s="8"/>
      <c r="K1558" s="8" t="s">
        <v>604</v>
      </c>
      <c r="L1558" s="9" t="n">
        <v>42607</v>
      </c>
      <c r="M1558" s="9" t="n">
        <v>42637</v>
      </c>
      <c r="N1558" s="10" t="s">
        <v>72</v>
      </c>
      <c r="O1558" s="11" t="s">
        <v>73</v>
      </c>
      <c r="P1558" s="12"/>
      <c r="Q1558" s="12"/>
      <c r="R1558" s="10"/>
      <c r="S1558" s="10"/>
      <c r="T1558" s="10"/>
      <c r="U1558" s="9" t="n">
        <v>42614</v>
      </c>
      <c r="V1558" s="13" t="s">
        <v>74</v>
      </c>
      <c r="W1558" s="10" t="n">
        <v>2016</v>
      </c>
      <c r="X1558" s="9" t="n">
        <v>42815</v>
      </c>
      <c r="Y1558" s="10"/>
      <c r="Z1558" s="14" t="s">
        <v>75</v>
      </c>
    </row>
    <row r="1559" customFormat="false" ht="15" hidden="false" customHeight="true" outlineLevel="0" collapsed="false">
      <c r="A1559" s="6" t="n">
        <v>2016</v>
      </c>
      <c r="B1559" s="6" t="s">
        <v>65</v>
      </c>
      <c r="C1559" s="6" t="s">
        <v>66</v>
      </c>
      <c r="D1559" s="6" t="s">
        <v>67</v>
      </c>
      <c r="E1559" s="7" t="s">
        <v>68</v>
      </c>
      <c r="F1559" s="7" t="s">
        <v>69</v>
      </c>
      <c r="G1559" s="7" t="s">
        <v>70</v>
      </c>
      <c r="H1559" s="8"/>
      <c r="I1559" s="8"/>
      <c r="J1559" s="8"/>
      <c r="K1559" s="8" t="s">
        <v>604</v>
      </c>
      <c r="L1559" s="9" t="n">
        <v>42607</v>
      </c>
      <c r="M1559" s="9" t="n">
        <v>42637</v>
      </c>
      <c r="N1559" s="10" t="s">
        <v>72</v>
      </c>
      <c r="O1559" s="11" t="s">
        <v>73</v>
      </c>
      <c r="P1559" s="12"/>
      <c r="Q1559" s="12"/>
      <c r="R1559" s="10"/>
      <c r="S1559" s="10"/>
      <c r="T1559" s="10"/>
      <c r="U1559" s="9" t="n">
        <v>42614</v>
      </c>
      <c r="V1559" s="13" t="s">
        <v>74</v>
      </c>
      <c r="W1559" s="10" t="n">
        <v>2016</v>
      </c>
      <c r="X1559" s="9" t="n">
        <v>42815</v>
      </c>
      <c r="Y1559" s="10"/>
      <c r="Z1559" s="14" t="s">
        <v>75</v>
      </c>
    </row>
    <row r="1560" customFormat="false" ht="15" hidden="false" customHeight="true" outlineLevel="0" collapsed="false">
      <c r="A1560" s="6" t="n">
        <v>2016</v>
      </c>
      <c r="B1560" s="6" t="s">
        <v>65</v>
      </c>
      <c r="C1560" s="6" t="s">
        <v>66</v>
      </c>
      <c r="D1560" s="6" t="s">
        <v>67</v>
      </c>
      <c r="E1560" s="7" t="s">
        <v>68</v>
      </c>
      <c r="F1560" s="7" t="s">
        <v>69</v>
      </c>
      <c r="G1560" s="7" t="s">
        <v>70</v>
      </c>
      <c r="H1560" s="8"/>
      <c r="I1560" s="8"/>
      <c r="J1560" s="8"/>
      <c r="K1560" s="8" t="s">
        <v>604</v>
      </c>
      <c r="L1560" s="9" t="n">
        <v>42607</v>
      </c>
      <c r="M1560" s="9" t="n">
        <v>42637</v>
      </c>
      <c r="N1560" s="10" t="s">
        <v>72</v>
      </c>
      <c r="O1560" s="11" t="s">
        <v>73</v>
      </c>
      <c r="P1560" s="12"/>
      <c r="Q1560" s="12"/>
      <c r="R1560" s="10"/>
      <c r="S1560" s="10"/>
      <c r="T1560" s="10"/>
      <c r="U1560" s="9" t="n">
        <v>42614</v>
      </c>
      <c r="V1560" s="13" t="s">
        <v>74</v>
      </c>
      <c r="W1560" s="10" t="n">
        <v>2016</v>
      </c>
      <c r="X1560" s="9" t="n">
        <v>42815</v>
      </c>
      <c r="Y1560" s="10"/>
      <c r="Z1560" s="14" t="s">
        <v>75</v>
      </c>
    </row>
    <row r="1561" customFormat="false" ht="15" hidden="false" customHeight="true" outlineLevel="0" collapsed="false">
      <c r="A1561" s="6" t="n">
        <v>2016</v>
      </c>
      <c r="B1561" s="6" t="s">
        <v>65</v>
      </c>
      <c r="C1561" s="6" t="s">
        <v>66</v>
      </c>
      <c r="D1561" s="6" t="s">
        <v>67</v>
      </c>
      <c r="E1561" s="7" t="s">
        <v>68</v>
      </c>
      <c r="F1561" s="7" t="s">
        <v>69</v>
      </c>
      <c r="G1561" s="7" t="s">
        <v>70</v>
      </c>
      <c r="H1561" s="8"/>
      <c r="I1561" s="8"/>
      <c r="J1561" s="8"/>
      <c r="K1561" s="8" t="s">
        <v>604</v>
      </c>
      <c r="L1561" s="9" t="n">
        <v>42607</v>
      </c>
      <c r="M1561" s="9" t="n">
        <v>42637</v>
      </c>
      <c r="N1561" s="10" t="s">
        <v>72</v>
      </c>
      <c r="O1561" s="11" t="s">
        <v>73</v>
      </c>
      <c r="P1561" s="12"/>
      <c r="Q1561" s="12"/>
      <c r="R1561" s="10"/>
      <c r="S1561" s="10"/>
      <c r="T1561" s="10"/>
      <c r="U1561" s="9" t="n">
        <v>42614</v>
      </c>
      <c r="V1561" s="13" t="s">
        <v>74</v>
      </c>
      <c r="W1561" s="10" t="n">
        <v>2016</v>
      </c>
      <c r="X1561" s="9" t="n">
        <v>42815</v>
      </c>
      <c r="Y1561" s="10"/>
      <c r="Z1561" s="14" t="s">
        <v>75</v>
      </c>
    </row>
    <row r="1562" customFormat="false" ht="15" hidden="false" customHeight="true" outlineLevel="0" collapsed="false">
      <c r="A1562" s="6" t="n">
        <v>2016</v>
      </c>
      <c r="B1562" s="6" t="s">
        <v>65</v>
      </c>
      <c r="C1562" s="6" t="s">
        <v>66</v>
      </c>
      <c r="D1562" s="6" t="s">
        <v>67</v>
      </c>
      <c r="E1562" s="7" t="s">
        <v>68</v>
      </c>
      <c r="F1562" s="7" t="s">
        <v>69</v>
      </c>
      <c r="G1562" s="7" t="s">
        <v>70</v>
      </c>
      <c r="H1562" s="8"/>
      <c r="I1562" s="8"/>
      <c r="J1562" s="8"/>
      <c r="K1562" s="8" t="s">
        <v>604</v>
      </c>
      <c r="L1562" s="9" t="n">
        <v>42607</v>
      </c>
      <c r="M1562" s="9" t="n">
        <v>42637</v>
      </c>
      <c r="N1562" s="10" t="s">
        <v>72</v>
      </c>
      <c r="O1562" s="11" t="s">
        <v>73</v>
      </c>
      <c r="P1562" s="12"/>
      <c r="Q1562" s="12"/>
      <c r="R1562" s="10"/>
      <c r="S1562" s="10"/>
      <c r="T1562" s="10"/>
      <c r="U1562" s="9" t="n">
        <v>42614</v>
      </c>
      <c r="V1562" s="13" t="s">
        <v>74</v>
      </c>
      <c r="W1562" s="10" t="n">
        <v>2016</v>
      </c>
      <c r="X1562" s="9" t="n">
        <v>42815</v>
      </c>
      <c r="Y1562" s="10"/>
      <c r="Z1562" s="14" t="s">
        <v>75</v>
      </c>
    </row>
    <row r="1563" customFormat="false" ht="15" hidden="false" customHeight="true" outlineLevel="0" collapsed="false">
      <c r="A1563" s="6" t="n">
        <v>2016</v>
      </c>
      <c r="B1563" s="6" t="s">
        <v>65</v>
      </c>
      <c r="C1563" s="6" t="s">
        <v>66</v>
      </c>
      <c r="D1563" s="6" t="s">
        <v>67</v>
      </c>
      <c r="E1563" s="7" t="s">
        <v>68</v>
      </c>
      <c r="F1563" s="7" t="s">
        <v>69</v>
      </c>
      <c r="G1563" s="7" t="s">
        <v>70</v>
      </c>
      <c r="H1563" s="8"/>
      <c r="I1563" s="8"/>
      <c r="J1563" s="8"/>
      <c r="K1563" s="8" t="s">
        <v>604</v>
      </c>
      <c r="L1563" s="9" t="n">
        <v>42607</v>
      </c>
      <c r="M1563" s="9" t="n">
        <v>42637</v>
      </c>
      <c r="N1563" s="10" t="s">
        <v>72</v>
      </c>
      <c r="O1563" s="11" t="s">
        <v>73</v>
      </c>
      <c r="P1563" s="12"/>
      <c r="Q1563" s="12"/>
      <c r="R1563" s="10"/>
      <c r="S1563" s="10"/>
      <c r="T1563" s="10"/>
      <c r="U1563" s="9" t="n">
        <v>42614</v>
      </c>
      <c r="V1563" s="13" t="s">
        <v>74</v>
      </c>
      <c r="W1563" s="10" t="n">
        <v>2016</v>
      </c>
      <c r="X1563" s="9" t="n">
        <v>42815</v>
      </c>
      <c r="Y1563" s="10"/>
      <c r="Z1563" s="14" t="s">
        <v>75</v>
      </c>
    </row>
    <row r="1564" customFormat="false" ht="15" hidden="false" customHeight="true" outlineLevel="0" collapsed="false">
      <c r="A1564" s="6" t="n">
        <v>2016</v>
      </c>
      <c r="B1564" s="6" t="s">
        <v>65</v>
      </c>
      <c r="C1564" s="6" t="s">
        <v>66</v>
      </c>
      <c r="D1564" s="6" t="s">
        <v>67</v>
      </c>
      <c r="E1564" s="7" t="s">
        <v>68</v>
      </c>
      <c r="F1564" s="7" t="s">
        <v>69</v>
      </c>
      <c r="G1564" s="7" t="s">
        <v>70</v>
      </c>
      <c r="H1564" s="8"/>
      <c r="I1564" s="8"/>
      <c r="J1564" s="8"/>
      <c r="K1564" s="8" t="s">
        <v>604</v>
      </c>
      <c r="L1564" s="9" t="n">
        <v>42607</v>
      </c>
      <c r="M1564" s="9" t="n">
        <v>42637</v>
      </c>
      <c r="N1564" s="10" t="s">
        <v>72</v>
      </c>
      <c r="O1564" s="11" t="s">
        <v>73</v>
      </c>
      <c r="P1564" s="12"/>
      <c r="Q1564" s="12"/>
      <c r="R1564" s="10"/>
      <c r="S1564" s="10"/>
      <c r="T1564" s="10"/>
      <c r="U1564" s="9" t="n">
        <v>42614</v>
      </c>
      <c r="V1564" s="13" t="s">
        <v>74</v>
      </c>
      <c r="W1564" s="10" t="n">
        <v>2016</v>
      </c>
      <c r="X1564" s="9" t="n">
        <v>42815</v>
      </c>
      <c r="Y1564" s="10"/>
      <c r="Z1564" s="14" t="s">
        <v>75</v>
      </c>
    </row>
    <row r="1565" customFormat="false" ht="15" hidden="false" customHeight="true" outlineLevel="0" collapsed="false">
      <c r="A1565" s="6" t="n">
        <v>2016</v>
      </c>
      <c r="B1565" s="6" t="s">
        <v>65</v>
      </c>
      <c r="C1565" s="6" t="s">
        <v>66</v>
      </c>
      <c r="D1565" s="6" t="s">
        <v>67</v>
      </c>
      <c r="E1565" s="7" t="s">
        <v>68</v>
      </c>
      <c r="F1565" s="7" t="s">
        <v>69</v>
      </c>
      <c r="G1565" s="7" t="s">
        <v>70</v>
      </c>
      <c r="H1565" s="8"/>
      <c r="I1565" s="8"/>
      <c r="J1565" s="8"/>
      <c r="K1565" s="8" t="s">
        <v>604</v>
      </c>
      <c r="L1565" s="9" t="n">
        <v>42607</v>
      </c>
      <c r="M1565" s="9" t="n">
        <v>42637</v>
      </c>
      <c r="N1565" s="10" t="s">
        <v>72</v>
      </c>
      <c r="O1565" s="11" t="s">
        <v>73</v>
      </c>
      <c r="P1565" s="12"/>
      <c r="Q1565" s="12"/>
      <c r="R1565" s="10"/>
      <c r="S1565" s="10"/>
      <c r="T1565" s="10"/>
      <c r="U1565" s="9" t="n">
        <v>42614</v>
      </c>
      <c r="V1565" s="13" t="s">
        <v>74</v>
      </c>
      <c r="W1565" s="10" t="n">
        <v>2016</v>
      </c>
      <c r="X1565" s="9" t="n">
        <v>42815</v>
      </c>
      <c r="Y1565" s="10"/>
      <c r="Z1565" s="14" t="s">
        <v>75</v>
      </c>
    </row>
    <row r="1566" customFormat="false" ht="15" hidden="false" customHeight="true" outlineLevel="0" collapsed="false">
      <c r="A1566" s="6" t="n">
        <v>2016</v>
      </c>
      <c r="B1566" s="6" t="s">
        <v>65</v>
      </c>
      <c r="C1566" s="6" t="s">
        <v>66</v>
      </c>
      <c r="D1566" s="6" t="s">
        <v>67</v>
      </c>
      <c r="E1566" s="7" t="s">
        <v>68</v>
      </c>
      <c r="F1566" s="7" t="s">
        <v>69</v>
      </c>
      <c r="G1566" s="7" t="s">
        <v>70</v>
      </c>
      <c r="H1566" s="8"/>
      <c r="I1566" s="8"/>
      <c r="J1566" s="8"/>
      <c r="K1566" s="8" t="s">
        <v>604</v>
      </c>
      <c r="L1566" s="9" t="n">
        <v>42607</v>
      </c>
      <c r="M1566" s="9" t="n">
        <v>42637</v>
      </c>
      <c r="N1566" s="10" t="s">
        <v>72</v>
      </c>
      <c r="O1566" s="11" t="s">
        <v>73</v>
      </c>
      <c r="P1566" s="12"/>
      <c r="Q1566" s="12"/>
      <c r="R1566" s="10"/>
      <c r="S1566" s="10"/>
      <c r="T1566" s="10"/>
      <c r="U1566" s="9" t="n">
        <v>42614</v>
      </c>
      <c r="V1566" s="13" t="s">
        <v>74</v>
      </c>
      <c r="W1566" s="10" t="n">
        <v>2016</v>
      </c>
      <c r="X1566" s="9" t="n">
        <v>42815</v>
      </c>
      <c r="Y1566" s="10"/>
      <c r="Z1566" s="14" t="s">
        <v>75</v>
      </c>
    </row>
    <row r="1567" customFormat="false" ht="15" hidden="false" customHeight="true" outlineLevel="0" collapsed="false">
      <c r="A1567" s="6" t="n">
        <v>2016</v>
      </c>
      <c r="B1567" s="6" t="s">
        <v>65</v>
      </c>
      <c r="C1567" s="6" t="s">
        <v>66</v>
      </c>
      <c r="D1567" s="6" t="s">
        <v>67</v>
      </c>
      <c r="E1567" s="7" t="s">
        <v>68</v>
      </c>
      <c r="F1567" s="7" t="s">
        <v>69</v>
      </c>
      <c r="G1567" s="7" t="s">
        <v>70</v>
      </c>
      <c r="H1567" s="8"/>
      <c r="I1567" s="8"/>
      <c r="J1567" s="8"/>
      <c r="K1567" s="8" t="s">
        <v>604</v>
      </c>
      <c r="L1567" s="9" t="n">
        <v>42607</v>
      </c>
      <c r="M1567" s="9" t="n">
        <v>42637</v>
      </c>
      <c r="N1567" s="10" t="s">
        <v>72</v>
      </c>
      <c r="O1567" s="11" t="s">
        <v>73</v>
      </c>
      <c r="P1567" s="12"/>
      <c r="Q1567" s="12"/>
      <c r="R1567" s="10"/>
      <c r="S1567" s="10"/>
      <c r="T1567" s="10"/>
      <c r="U1567" s="9" t="n">
        <v>42614</v>
      </c>
      <c r="V1567" s="13" t="s">
        <v>74</v>
      </c>
      <c r="W1567" s="10" t="n">
        <v>2016</v>
      </c>
      <c r="X1567" s="9" t="n">
        <v>42815</v>
      </c>
      <c r="Y1567" s="10"/>
      <c r="Z1567" s="14" t="s">
        <v>75</v>
      </c>
    </row>
    <row r="1568" customFormat="false" ht="15" hidden="false" customHeight="true" outlineLevel="0" collapsed="false">
      <c r="A1568" s="6" t="n">
        <v>2016</v>
      </c>
      <c r="B1568" s="6" t="s">
        <v>65</v>
      </c>
      <c r="C1568" s="6" t="s">
        <v>66</v>
      </c>
      <c r="D1568" s="6" t="s">
        <v>67</v>
      </c>
      <c r="E1568" s="7" t="s">
        <v>68</v>
      </c>
      <c r="F1568" s="7" t="s">
        <v>69</v>
      </c>
      <c r="G1568" s="7" t="s">
        <v>70</v>
      </c>
      <c r="H1568" s="8"/>
      <c r="I1568" s="8"/>
      <c r="J1568" s="8"/>
      <c r="K1568" s="8" t="s">
        <v>604</v>
      </c>
      <c r="L1568" s="9" t="n">
        <v>42607</v>
      </c>
      <c r="M1568" s="9" t="n">
        <v>42637</v>
      </c>
      <c r="N1568" s="10" t="s">
        <v>72</v>
      </c>
      <c r="O1568" s="11" t="s">
        <v>73</v>
      </c>
      <c r="P1568" s="12"/>
      <c r="Q1568" s="12"/>
      <c r="R1568" s="10"/>
      <c r="S1568" s="10"/>
      <c r="T1568" s="10"/>
      <c r="U1568" s="9" t="n">
        <v>42614</v>
      </c>
      <c r="V1568" s="13" t="s">
        <v>74</v>
      </c>
      <c r="W1568" s="10" t="n">
        <v>2016</v>
      </c>
      <c r="X1568" s="9" t="n">
        <v>42815</v>
      </c>
      <c r="Y1568" s="10"/>
      <c r="Z1568" s="14" t="s">
        <v>75</v>
      </c>
    </row>
    <row r="1569" customFormat="false" ht="15" hidden="false" customHeight="true" outlineLevel="0" collapsed="false">
      <c r="A1569" s="6" t="n">
        <v>2016</v>
      </c>
      <c r="B1569" s="6" t="s">
        <v>65</v>
      </c>
      <c r="C1569" s="6" t="s">
        <v>66</v>
      </c>
      <c r="D1569" s="6" t="s">
        <v>67</v>
      </c>
      <c r="E1569" s="7" t="s">
        <v>68</v>
      </c>
      <c r="F1569" s="7" t="s">
        <v>69</v>
      </c>
      <c r="G1569" s="7" t="s">
        <v>70</v>
      </c>
      <c r="H1569" s="8"/>
      <c r="I1569" s="8"/>
      <c r="J1569" s="8"/>
      <c r="K1569" s="8" t="s">
        <v>604</v>
      </c>
      <c r="L1569" s="9" t="n">
        <v>42607</v>
      </c>
      <c r="M1569" s="9" t="n">
        <v>42637</v>
      </c>
      <c r="N1569" s="10" t="s">
        <v>72</v>
      </c>
      <c r="O1569" s="11" t="s">
        <v>73</v>
      </c>
      <c r="P1569" s="12"/>
      <c r="Q1569" s="12"/>
      <c r="R1569" s="10"/>
      <c r="S1569" s="10"/>
      <c r="T1569" s="10"/>
      <c r="U1569" s="9" t="n">
        <v>42614</v>
      </c>
      <c r="V1569" s="13" t="s">
        <v>74</v>
      </c>
      <c r="W1569" s="10" t="n">
        <v>2016</v>
      </c>
      <c r="X1569" s="9" t="n">
        <v>42815</v>
      </c>
      <c r="Y1569" s="10"/>
      <c r="Z1569" s="14" t="s">
        <v>75</v>
      </c>
    </row>
    <row r="1570" customFormat="false" ht="15" hidden="false" customHeight="true" outlineLevel="0" collapsed="false">
      <c r="A1570" s="6" t="n">
        <v>2016</v>
      </c>
      <c r="B1570" s="6" t="s">
        <v>65</v>
      </c>
      <c r="C1570" s="6" t="s">
        <v>66</v>
      </c>
      <c r="D1570" s="6" t="s">
        <v>67</v>
      </c>
      <c r="E1570" s="7" t="s">
        <v>68</v>
      </c>
      <c r="F1570" s="7" t="s">
        <v>69</v>
      </c>
      <c r="G1570" s="7" t="s">
        <v>70</v>
      </c>
      <c r="H1570" s="8"/>
      <c r="I1570" s="8"/>
      <c r="J1570" s="8"/>
      <c r="K1570" s="8" t="s">
        <v>604</v>
      </c>
      <c r="L1570" s="9" t="n">
        <v>42607</v>
      </c>
      <c r="M1570" s="9" t="n">
        <v>42637</v>
      </c>
      <c r="N1570" s="10" t="s">
        <v>72</v>
      </c>
      <c r="O1570" s="11" t="s">
        <v>73</v>
      </c>
      <c r="P1570" s="12"/>
      <c r="Q1570" s="12"/>
      <c r="R1570" s="10"/>
      <c r="S1570" s="10"/>
      <c r="T1570" s="10"/>
      <c r="U1570" s="9" t="n">
        <v>42614</v>
      </c>
      <c r="V1570" s="13" t="s">
        <v>74</v>
      </c>
      <c r="W1570" s="10" t="n">
        <v>2016</v>
      </c>
      <c r="X1570" s="9" t="n">
        <v>42815</v>
      </c>
      <c r="Y1570" s="10"/>
      <c r="Z1570" s="14" t="s">
        <v>75</v>
      </c>
    </row>
    <row r="1571" customFormat="false" ht="15" hidden="false" customHeight="true" outlineLevel="0" collapsed="false">
      <c r="A1571" s="6" t="n">
        <v>2016</v>
      </c>
      <c r="B1571" s="6" t="s">
        <v>65</v>
      </c>
      <c r="C1571" s="6" t="s">
        <v>66</v>
      </c>
      <c r="D1571" s="6" t="s">
        <v>67</v>
      </c>
      <c r="E1571" s="7" t="s">
        <v>68</v>
      </c>
      <c r="F1571" s="7" t="s">
        <v>69</v>
      </c>
      <c r="G1571" s="7" t="s">
        <v>70</v>
      </c>
      <c r="H1571" s="8"/>
      <c r="I1571" s="8"/>
      <c r="J1571" s="8"/>
      <c r="K1571" s="8" t="s">
        <v>604</v>
      </c>
      <c r="L1571" s="9" t="n">
        <v>42607</v>
      </c>
      <c r="M1571" s="9" t="n">
        <v>42637</v>
      </c>
      <c r="N1571" s="10" t="s">
        <v>72</v>
      </c>
      <c r="O1571" s="11" t="s">
        <v>73</v>
      </c>
      <c r="P1571" s="12"/>
      <c r="Q1571" s="12"/>
      <c r="R1571" s="10"/>
      <c r="S1571" s="10"/>
      <c r="T1571" s="10"/>
      <c r="U1571" s="9" t="n">
        <v>42614</v>
      </c>
      <c r="V1571" s="13" t="s">
        <v>74</v>
      </c>
      <c r="W1571" s="10" t="n">
        <v>2016</v>
      </c>
      <c r="X1571" s="9" t="n">
        <v>42815</v>
      </c>
      <c r="Y1571" s="10"/>
      <c r="Z1571" s="14" t="s">
        <v>75</v>
      </c>
    </row>
    <row r="1572" customFormat="false" ht="15" hidden="false" customHeight="true" outlineLevel="0" collapsed="false">
      <c r="A1572" s="6" t="n">
        <v>2016</v>
      </c>
      <c r="B1572" s="6" t="s">
        <v>65</v>
      </c>
      <c r="C1572" s="6" t="s">
        <v>66</v>
      </c>
      <c r="D1572" s="6" t="s">
        <v>67</v>
      </c>
      <c r="E1572" s="7" t="s">
        <v>68</v>
      </c>
      <c r="F1572" s="7" t="s">
        <v>69</v>
      </c>
      <c r="G1572" s="7" t="s">
        <v>70</v>
      </c>
      <c r="H1572" s="8"/>
      <c r="I1572" s="8"/>
      <c r="J1572" s="8"/>
      <c r="K1572" s="8" t="s">
        <v>604</v>
      </c>
      <c r="L1572" s="9" t="n">
        <v>42607</v>
      </c>
      <c r="M1572" s="9" t="n">
        <v>42637</v>
      </c>
      <c r="N1572" s="10" t="s">
        <v>72</v>
      </c>
      <c r="O1572" s="11" t="s">
        <v>73</v>
      </c>
      <c r="P1572" s="12"/>
      <c r="Q1572" s="12"/>
      <c r="R1572" s="10"/>
      <c r="S1572" s="10"/>
      <c r="T1572" s="10"/>
      <c r="U1572" s="9" t="n">
        <v>42614</v>
      </c>
      <c r="V1572" s="13" t="s">
        <v>74</v>
      </c>
      <c r="W1572" s="10" t="n">
        <v>2016</v>
      </c>
      <c r="X1572" s="9" t="n">
        <v>42815</v>
      </c>
      <c r="Y1572" s="10"/>
      <c r="Z1572" s="14" t="s">
        <v>75</v>
      </c>
    </row>
    <row r="1573" customFormat="false" ht="15" hidden="false" customHeight="true" outlineLevel="0" collapsed="false">
      <c r="A1573" s="6" t="n">
        <v>2016</v>
      </c>
      <c r="B1573" s="6" t="s">
        <v>65</v>
      </c>
      <c r="C1573" s="6" t="s">
        <v>66</v>
      </c>
      <c r="D1573" s="6" t="s">
        <v>67</v>
      </c>
      <c r="E1573" s="7" t="s">
        <v>68</v>
      </c>
      <c r="F1573" s="7" t="s">
        <v>69</v>
      </c>
      <c r="G1573" s="7" t="s">
        <v>70</v>
      </c>
      <c r="H1573" s="8"/>
      <c r="I1573" s="8"/>
      <c r="J1573" s="8"/>
      <c r="K1573" s="8" t="s">
        <v>604</v>
      </c>
      <c r="L1573" s="9" t="n">
        <v>42607</v>
      </c>
      <c r="M1573" s="9" t="n">
        <v>42637</v>
      </c>
      <c r="N1573" s="10" t="s">
        <v>72</v>
      </c>
      <c r="O1573" s="11" t="s">
        <v>73</v>
      </c>
      <c r="P1573" s="12"/>
      <c r="Q1573" s="12"/>
      <c r="R1573" s="10"/>
      <c r="S1573" s="10"/>
      <c r="T1573" s="10"/>
      <c r="U1573" s="9" t="n">
        <v>42614</v>
      </c>
      <c r="V1573" s="13" t="s">
        <v>74</v>
      </c>
      <c r="W1573" s="10" t="n">
        <v>2016</v>
      </c>
      <c r="X1573" s="9" t="n">
        <v>42815</v>
      </c>
      <c r="Y1573" s="10"/>
      <c r="Z1573" s="14" t="s">
        <v>75</v>
      </c>
    </row>
    <row r="1574" customFormat="false" ht="15" hidden="false" customHeight="true" outlineLevel="0" collapsed="false">
      <c r="A1574" s="6" t="n">
        <v>2016</v>
      </c>
      <c r="B1574" s="6" t="s">
        <v>65</v>
      </c>
      <c r="C1574" s="6" t="s">
        <v>66</v>
      </c>
      <c r="D1574" s="6" t="s">
        <v>67</v>
      </c>
      <c r="E1574" s="7" t="s">
        <v>68</v>
      </c>
      <c r="F1574" s="7" t="s">
        <v>69</v>
      </c>
      <c r="G1574" s="7" t="s">
        <v>70</v>
      </c>
      <c r="H1574" s="8"/>
      <c r="I1574" s="8"/>
      <c r="J1574" s="8"/>
      <c r="K1574" s="8" t="s">
        <v>604</v>
      </c>
      <c r="L1574" s="9" t="n">
        <v>42607</v>
      </c>
      <c r="M1574" s="9" t="n">
        <v>42637</v>
      </c>
      <c r="N1574" s="10" t="s">
        <v>72</v>
      </c>
      <c r="O1574" s="11" t="s">
        <v>73</v>
      </c>
      <c r="P1574" s="12"/>
      <c r="Q1574" s="12"/>
      <c r="R1574" s="10"/>
      <c r="S1574" s="10"/>
      <c r="T1574" s="10"/>
      <c r="U1574" s="9" t="n">
        <v>42614</v>
      </c>
      <c r="V1574" s="13" t="s">
        <v>74</v>
      </c>
      <c r="W1574" s="10" t="n">
        <v>2016</v>
      </c>
      <c r="X1574" s="9" t="n">
        <v>42815</v>
      </c>
      <c r="Y1574" s="10"/>
      <c r="Z1574" s="14" t="s">
        <v>75</v>
      </c>
    </row>
    <row r="1575" customFormat="false" ht="15" hidden="false" customHeight="true" outlineLevel="0" collapsed="false">
      <c r="A1575" s="6" t="n">
        <v>2016</v>
      </c>
      <c r="B1575" s="6" t="s">
        <v>65</v>
      </c>
      <c r="C1575" s="6" t="s">
        <v>66</v>
      </c>
      <c r="D1575" s="6" t="s">
        <v>67</v>
      </c>
      <c r="E1575" s="7" t="s">
        <v>68</v>
      </c>
      <c r="F1575" s="7" t="s">
        <v>69</v>
      </c>
      <c r="G1575" s="7" t="s">
        <v>70</v>
      </c>
      <c r="H1575" s="8"/>
      <c r="I1575" s="8"/>
      <c r="J1575" s="8"/>
      <c r="K1575" s="8" t="s">
        <v>604</v>
      </c>
      <c r="L1575" s="9" t="n">
        <v>42607</v>
      </c>
      <c r="M1575" s="9" t="n">
        <v>42637</v>
      </c>
      <c r="N1575" s="10" t="s">
        <v>72</v>
      </c>
      <c r="O1575" s="11" t="s">
        <v>73</v>
      </c>
      <c r="P1575" s="12"/>
      <c r="Q1575" s="12"/>
      <c r="R1575" s="10"/>
      <c r="S1575" s="10"/>
      <c r="T1575" s="10"/>
      <c r="U1575" s="9" t="n">
        <v>42614</v>
      </c>
      <c r="V1575" s="13" t="s">
        <v>74</v>
      </c>
      <c r="W1575" s="10" t="n">
        <v>2016</v>
      </c>
      <c r="X1575" s="9" t="n">
        <v>42815</v>
      </c>
      <c r="Y1575" s="10"/>
      <c r="Z1575" s="14" t="s">
        <v>75</v>
      </c>
    </row>
    <row r="1576" customFormat="false" ht="15" hidden="false" customHeight="true" outlineLevel="0" collapsed="false">
      <c r="A1576" s="6" t="n">
        <v>2016</v>
      </c>
      <c r="B1576" s="6" t="s">
        <v>65</v>
      </c>
      <c r="C1576" s="6" t="s">
        <v>66</v>
      </c>
      <c r="D1576" s="6" t="s">
        <v>67</v>
      </c>
      <c r="E1576" s="7" t="s">
        <v>68</v>
      </c>
      <c r="F1576" s="7" t="s">
        <v>69</v>
      </c>
      <c r="G1576" s="7" t="s">
        <v>70</v>
      </c>
      <c r="H1576" s="8"/>
      <c r="I1576" s="8"/>
      <c r="J1576" s="8"/>
      <c r="K1576" s="8" t="s">
        <v>604</v>
      </c>
      <c r="L1576" s="9" t="n">
        <v>42607</v>
      </c>
      <c r="M1576" s="9" t="n">
        <v>42637</v>
      </c>
      <c r="N1576" s="10" t="s">
        <v>72</v>
      </c>
      <c r="O1576" s="11" t="s">
        <v>73</v>
      </c>
      <c r="P1576" s="12"/>
      <c r="Q1576" s="12"/>
      <c r="R1576" s="10"/>
      <c r="S1576" s="10"/>
      <c r="T1576" s="10"/>
      <c r="U1576" s="9" t="n">
        <v>42614</v>
      </c>
      <c r="V1576" s="13" t="s">
        <v>74</v>
      </c>
      <c r="W1576" s="10" t="n">
        <v>2016</v>
      </c>
      <c r="X1576" s="9" t="n">
        <v>42815</v>
      </c>
      <c r="Y1576" s="10"/>
      <c r="Z1576" s="14" t="s">
        <v>75</v>
      </c>
    </row>
    <row r="1577" customFormat="false" ht="15" hidden="false" customHeight="true" outlineLevel="0" collapsed="false">
      <c r="A1577" s="6" t="n">
        <v>2016</v>
      </c>
      <c r="B1577" s="6" t="s">
        <v>65</v>
      </c>
      <c r="C1577" s="6" t="s">
        <v>66</v>
      </c>
      <c r="D1577" s="6" t="s">
        <v>67</v>
      </c>
      <c r="E1577" s="7" t="s">
        <v>68</v>
      </c>
      <c r="F1577" s="7" t="s">
        <v>69</v>
      </c>
      <c r="G1577" s="7" t="s">
        <v>70</v>
      </c>
      <c r="H1577" s="8"/>
      <c r="I1577" s="8"/>
      <c r="J1577" s="8"/>
      <c r="K1577" s="8" t="s">
        <v>604</v>
      </c>
      <c r="L1577" s="9" t="n">
        <v>42607</v>
      </c>
      <c r="M1577" s="9" t="n">
        <v>42637</v>
      </c>
      <c r="N1577" s="10" t="s">
        <v>72</v>
      </c>
      <c r="O1577" s="11" t="s">
        <v>73</v>
      </c>
      <c r="P1577" s="12"/>
      <c r="Q1577" s="12"/>
      <c r="R1577" s="10"/>
      <c r="S1577" s="10"/>
      <c r="T1577" s="10"/>
      <c r="U1577" s="9" t="n">
        <v>42614</v>
      </c>
      <c r="V1577" s="13" t="s">
        <v>74</v>
      </c>
      <c r="W1577" s="10" t="n">
        <v>2016</v>
      </c>
      <c r="X1577" s="9" t="n">
        <v>42815</v>
      </c>
      <c r="Y1577" s="10"/>
      <c r="Z1577" s="14" t="s">
        <v>75</v>
      </c>
    </row>
    <row r="1578" customFormat="false" ht="15" hidden="false" customHeight="true" outlineLevel="0" collapsed="false">
      <c r="A1578" s="6" t="n">
        <v>2016</v>
      </c>
      <c r="B1578" s="6" t="s">
        <v>65</v>
      </c>
      <c r="C1578" s="6" t="s">
        <v>66</v>
      </c>
      <c r="D1578" s="6" t="s">
        <v>67</v>
      </c>
      <c r="E1578" s="7" t="s">
        <v>68</v>
      </c>
      <c r="F1578" s="7" t="s">
        <v>69</v>
      </c>
      <c r="G1578" s="7" t="s">
        <v>70</v>
      </c>
      <c r="H1578" s="8"/>
      <c r="I1578" s="8"/>
      <c r="J1578" s="8"/>
      <c r="K1578" s="8" t="s">
        <v>604</v>
      </c>
      <c r="L1578" s="9" t="n">
        <v>42607</v>
      </c>
      <c r="M1578" s="9" t="n">
        <v>42637</v>
      </c>
      <c r="N1578" s="10" t="s">
        <v>72</v>
      </c>
      <c r="O1578" s="11" t="s">
        <v>73</v>
      </c>
      <c r="P1578" s="12"/>
      <c r="Q1578" s="12"/>
      <c r="R1578" s="10"/>
      <c r="S1578" s="10"/>
      <c r="T1578" s="10"/>
      <c r="U1578" s="9" t="n">
        <v>42614</v>
      </c>
      <c r="V1578" s="13" t="s">
        <v>74</v>
      </c>
      <c r="W1578" s="10" t="n">
        <v>2016</v>
      </c>
      <c r="X1578" s="9" t="n">
        <v>42815</v>
      </c>
      <c r="Y1578" s="10"/>
      <c r="Z1578" s="14" t="s">
        <v>75</v>
      </c>
    </row>
    <row r="1579" customFormat="false" ht="15" hidden="false" customHeight="true" outlineLevel="0" collapsed="false">
      <c r="A1579" s="6" t="n">
        <v>2016</v>
      </c>
      <c r="B1579" s="6" t="s">
        <v>65</v>
      </c>
      <c r="C1579" s="6" t="s">
        <v>66</v>
      </c>
      <c r="D1579" s="6" t="s">
        <v>67</v>
      </c>
      <c r="E1579" s="7" t="s">
        <v>68</v>
      </c>
      <c r="F1579" s="7" t="s">
        <v>69</v>
      </c>
      <c r="G1579" s="7" t="s">
        <v>70</v>
      </c>
      <c r="H1579" s="8"/>
      <c r="I1579" s="8"/>
      <c r="J1579" s="8"/>
      <c r="K1579" s="8" t="s">
        <v>604</v>
      </c>
      <c r="L1579" s="9" t="n">
        <v>42607</v>
      </c>
      <c r="M1579" s="9" t="n">
        <v>42637</v>
      </c>
      <c r="N1579" s="10" t="s">
        <v>72</v>
      </c>
      <c r="O1579" s="11" t="s">
        <v>73</v>
      </c>
      <c r="P1579" s="12"/>
      <c r="Q1579" s="12"/>
      <c r="R1579" s="10"/>
      <c r="S1579" s="10"/>
      <c r="T1579" s="10"/>
      <c r="U1579" s="9" t="n">
        <v>42614</v>
      </c>
      <c r="V1579" s="13" t="s">
        <v>74</v>
      </c>
      <c r="W1579" s="10" t="n">
        <v>2016</v>
      </c>
      <c r="X1579" s="9" t="n">
        <v>42815</v>
      </c>
      <c r="Y1579" s="10"/>
      <c r="Z1579" s="14" t="s">
        <v>75</v>
      </c>
    </row>
    <row r="1580" customFormat="false" ht="15" hidden="false" customHeight="true" outlineLevel="0" collapsed="false">
      <c r="A1580" s="6" t="n">
        <v>2016</v>
      </c>
      <c r="B1580" s="6" t="s">
        <v>65</v>
      </c>
      <c r="C1580" s="6" t="s">
        <v>66</v>
      </c>
      <c r="D1580" s="6" t="s">
        <v>67</v>
      </c>
      <c r="E1580" s="7" t="s">
        <v>68</v>
      </c>
      <c r="F1580" s="7" t="s">
        <v>69</v>
      </c>
      <c r="G1580" s="7" t="s">
        <v>70</v>
      </c>
      <c r="H1580" s="8"/>
      <c r="I1580" s="8"/>
      <c r="J1580" s="8"/>
      <c r="K1580" s="8" t="s">
        <v>604</v>
      </c>
      <c r="L1580" s="9" t="n">
        <v>42607</v>
      </c>
      <c r="M1580" s="9" t="n">
        <v>42637</v>
      </c>
      <c r="N1580" s="10" t="s">
        <v>72</v>
      </c>
      <c r="O1580" s="11" t="s">
        <v>73</v>
      </c>
      <c r="P1580" s="12"/>
      <c r="Q1580" s="12"/>
      <c r="R1580" s="10"/>
      <c r="S1580" s="10"/>
      <c r="T1580" s="10"/>
      <c r="U1580" s="9" t="n">
        <v>42614</v>
      </c>
      <c r="V1580" s="13" t="s">
        <v>74</v>
      </c>
      <c r="W1580" s="10" t="n">
        <v>2016</v>
      </c>
      <c r="X1580" s="9" t="n">
        <v>42815</v>
      </c>
      <c r="Y1580" s="10"/>
      <c r="Z1580" s="14" t="s">
        <v>75</v>
      </c>
    </row>
    <row r="1581" customFormat="false" ht="15" hidden="false" customHeight="true" outlineLevel="0" collapsed="false">
      <c r="A1581" s="6" t="n">
        <v>2016</v>
      </c>
      <c r="B1581" s="6" t="s">
        <v>65</v>
      </c>
      <c r="C1581" s="6" t="s">
        <v>66</v>
      </c>
      <c r="D1581" s="6" t="s">
        <v>67</v>
      </c>
      <c r="E1581" s="7" t="s">
        <v>68</v>
      </c>
      <c r="F1581" s="7" t="s">
        <v>69</v>
      </c>
      <c r="G1581" s="7" t="s">
        <v>70</v>
      </c>
      <c r="H1581" s="8"/>
      <c r="I1581" s="8"/>
      <c r="J1581" s="8"/>
      <c r="K1581" s="8" t="s">
        <v>604</v>
      </c>
      <c r="L1581" s="9" t="n">
        <v>42607</v>
      </c>
      <c r="M1581" s="9" t="n">
        <v>42637</v>
      </c>
      <c r="N1581" s="10" t="s">
        <v>72</v>
      </c>
      <c r="O1581" s="11" t="s">
        <v>73</v>
      </c>
      <c r="P1581" s="12"/>
      <c r="Q1581" s="12"/>
      <c r="R1581" s="10"/>
      <c r="S1581" s="10"/>
      <c r="T1581" s="10"/>
      <c r="U1581" s="9" t="n">
        <v>42614</v>
      </c>
      <c r="V1581" s="13" t="s">
        <v>74</v>
      </c>
      <c r="W1581" s="10" t="n">
        <v>2016</v>
      </c>
      <c r="X1581" s="9" t="n">
        <v>42815</v>
      </c>
      <c r="Y1581" s="10"/>
      <c r="Z1581" s="14" t="s">
        <v>75</v>
      </c>
    </row>
    <row r="1582" customFormat="false" ht="15" hidden="false" customHeight="true" outlineLevel="0" collapsed="false">
      <c r="A1582" s="6" t="n">
        <v>2016</v>
      </c>
      <c r="B1582" s="6" t="s">
        <v>65</v>
      </c>
      <c r="C1582" s="6" t="s">
        <v>66</v>
      </c>
      <c r="D1582" s="6" t="s">
        <v>67</v>
      </c>
      <c r="E1582" s="7" t="s">
        <v>68</v>
      </c>
      <c r="F1582" s="7" t="s">
        <v>69</v>
      </c>
      <c r="G1582" s="7" t="s">
        <v>70</v>
      </c>
      <c r="H1582" s="8"/>
      <c r="I1582" s="8"/>
      <c r="J1582" s="8"/>
      <c r="K1582" s="8" t="s">
        <v>604</v>
      </c>
      <c r="L1582" s="9" t="n">
        <v>42607</v>
      </c>
      <c r="M1582" s="9" t="n">
        <v>42637</v>
      </c>
      <c r="N1582" s="10" t="s">
        <v>72</v>
      </c>
      <c r="O1582" s="11" t="s">
        <v>73</v>
      </c>
      <c r="P1582" s="12"/>
      <c r="Q1582" s="12"/>
      <c r="R1582" s="10"/>
      <c r="S1582" s="10"/>
      <c r="T1582" s="10"/>
      <c r="U1582" s="9" t="n">
        <v>42614</v>
      </c>
      <c r="V1582" s="13" t="s">
        <v>74</v>
      </c>
      <c r="W1582" s="10" t="n">
        <v>2016</v>
      </c>
      <c r="X1582" s="9" t="n">
        <v>42815</v>
      </c>
      <c r="Y1582" s="10"/>
      <c r="Z1582" s="14" t="s">
        <v>75</v>
      </c>
    </row>
    <row r="1583" customFormat="false" ht="15" hidden="false" customHeight="true" outlineLevel="0" collapsed="false">
      <c r="A1583" s="6" t="n">
        <v>2016</v>
      </c>
      <c r="B1583" s="6" t="s">
        <v>65</v>
      </c>
      <c r="C1583" s="6" t="s">
        <v>66</v>
      </c>
      <c r="D1583" s="6" t="s">
        <v>67</v>
      </c>
      <c r="E1583" s="7" t="s">
        <v>68</v>
      </c>
      <c r="F1583" s="7" t="s">
        <v>69</v>
      </c>
      <c r="G1583" s="7" t="s">
        <v>70</v>
      </c>
      <c r="H1583" s="8"/>
      <c r="I1583" s="8"/>
      <c r="J1583" s="8"/>
      <c r="K1583" s="8" t="s">
        <v>604</v>
      </c>
      <c r="L1583" s="9" t="n">
        <v>42607</v>
      </c>
      <c r="M1583" s="9" t="n">
        <v>42637</v>
      </c>
      <c r="N1583" s="10" t="s">
        <v>72</v>
      </c>
      <c r="O1583" s="11" t="s">
        <v>73</v>
      </c>
      <c r="P1583" s="12"/>
      <c r="Q1583" s="12"/>
      <c r="R1583" s="10"/>
      <c r="S1583" s="10"/>
      <c r="T1583" s="10"/>
      <c r="U1583" s="9" t="n">
        <v>42614</v>
      </c>
      <c r="V1583" s="13" t="s">
        <v>74</v>
      </c>
      <c r="W1583" s="10" t="n">
        <v>2016</v>
      </c>
      <c r="X1583" s="9" t="n">
        <v>42815</v>
      </c>
      <c r="Y1583" s="10"/>
      <c r="Z1583" s="14" t="s">
        <v>75</v>
      </c>
    </row>
    <row r="1584" customFormat="false" ht="15" hidden="false" customHeight="true" outlineLevel="0" collapsed="false">
      <c r="A1584" s="6" t="n">
        <v>2016</v>
      </c>
      <c r="B1584" s="6" t="s">
        <v>65</v>
      </c>
      <c r="C1584" s="6" t="s">
        <v>66</v>
      </c>
      <c r="D1584" s="6" t="s">
        <v>67</v>
      </c>
      <c r="E1584" s="7" t="s">
        <v>68</v>
      </c>
      <c r="F1584" s="7" t="s">
        <v>69</v>
      </c>
      <c r="G1584" s="7" t="s">
        <v>70</v>
      </c>
      <c r="H1584" s="8"/>
      <c r="I1584" s="8"/>
      <c r="J1584" s="8"/>
      <c r="K1584" s="8" t="s">
        <v>604</v>
      </c>
      <c r="L1584" s="9" t="n">
        <v>42607</v>
      </c>
      <c r="M1584" s="9" t="n">
        <v>42637</v>
      </c>
      <c r="N1584" s="10" t="s">
        <v>72</v>
      </c>
      <c r="O1584" s="11" t="s">
        <v>73</v>
      </c>
      <c r="P1584" s="12"/>
      <c r="Q1584" s="12"/>
      <c r="R1584" s="10"/>
      <c r="S1584" s="10"/>
      <c r="T1584" s="10"/>
      <c r="U1584" s="9" t="n">
        <v>42614</v>
      </c>
      <c r="V1584" s="13" t="s">
        <v>74</v>
      </c>
      <c r="W1584" s="10" t="n">
        <v>2016</v>
      </c>
      <c r="X1584" s="9" t="n">
        <v>42815</v>
      </c>
      <c r="Y1584" s="10"/>
      <c r="Z1584" s="14" t="s">
        <v>75</v>
      </c>
    </row>
    <row r="1585" customFormat="false" ht="15" hidden="false" customHeight="true" outlineLevel="0" collapsed="false">
      <c r="A1585" s="6" t="n">
        <v>2016</v>
      </c>
      <c r="B1585" s="6" t="s">
        <v>65</v>
      </c>
      <c r="C1585" s="6" t="s">
        <v>66</v>
      </c>
      <c r="D1585" s="6" t="s">
        <v>67</v>
      </c>
      <c r="E1585" s="7" t="s">
        <v>68</v>
      </c>
      <c r="F1585" s="7" t="s">
        <v>69</v>
      </c>
      <c r="G1585" s="7" t="s">
        <v>70</v>
      </c>
      <c r="H1585" s="8"/>
      <c r="I1585" s="8"/>
      <c r="J1585" s="8"/>
      <c r="K1585" s="8" t="s">
        <v>604</v>
      </c>
      <c r="L1585" s="9" t="n">
        <v>42607</v>
      </c>
      <c r="M1585" s="9" t="n">
        <v>42637</v>
      </c>
      <c r="N1585" s="10" t="s">
        <v>72</v>
      </c>
      <c r="O1585" s="11" t="s">
        <v>73</v>
      </c>
      <c r="P1585" s="12"/>
      <c r="Q1585" s="12"/>
      <c r="R1585" s="10"/>
      <c r="S1585" s="10"/>
      <c r="T1585" s="10"/>
      <c r="U1585" s="9" t="n">
        <v>42614</v>
      </c>
      <c r="V1585" s="13" t="s">
        <v>74</v>
      </c>
      <c r="W1585" s="10" t="n">
        <v>2016</v>
      </c>
      <c r="X1585" s="9" t="n">
        <v>42815</v>
      </c>
      <c r="Y1585" s="10"/>
      <c r="Z1585" s="14" t="s">
        <v>75</v>
      </c>
    </row>
    <row r="1586" customFormat="false" ht="15" hidden="false" customHeight="true" outlineLevel="0" collapsed="false">
      <c r="A1586" s="6" t="n">
        <v>2016</v>
      </c>
      <c r="B1586" s="6" t="s">
        <v>65</v>
      </c>
      <c r="C1586" s="6" t="s">
        <v>66</v>
      </c>
      <c r="D1586" s="6" t="s">
        <v>67</v>
      </c>
      <c r="E1586" s="7" t="s">
        <v>68</v>
      </c>
      <c r="F1586" s="7" t="s">
        <v>69</v>
      </c>
      <c r="G1586" s="7" t="s">
        <v>70</v>
      </c>
      <c r="H1586" s="8"/>
      <c r="I1586" s="8"/>
      <c r="J1586" s="8"/>
      <c r="K1586" s="8" t="s">
        <v>604</v>
      </c>
      <c r="L1586" s="9" t="n">
        <v>42607</v>
      </c>
      <c r="M1586" s="9" t="n">
        <v>42637</v>
      </c>
      <c r="N1586" s="10" t="s">
        <v>72</v>
      </c>
      <c r="O1586" s="11" t="s">
        <v>73</v>
      </c>
      <c r="P1586" s="12"/>
      <c r="Q1586" s="12"/>
      <c r="R1586" s="10"/>
      <c r="S1586" s="10"/>
      <c r="T1586" s="10"/>
      <c r="U1586" s="9" t="n">
        <v>42614</v>
      </c>
      <c r="V1586" s="13" t="s">
        <v>74</v>
      </c>
      <c r="W1586" s="10" t="n">
        <v>2016</v>
      </c>
      <c r="X1586" s="9" t="n">
        <v>42815</v>
      </c>
      <c r="Y1586" s="10"/>
      <c r="Z1586" s="14" t="s">
        <v>75</v>
      </c>
    </row>
    <row r="1587" customFormat="false" ht="15" hidden="false" customHeight="true" outlineLevel="0" collapsed="false">
      <c r="A1587" s="6" t="n">
        <v>2016</v>
      </c>
      <c r="B1587" s="6" t="s">
        <v>65</v>
      </c>
      <c r="C1587" s="6" t="s">
        <v>66</v>
      </c>
      <c r="D1587" s="6" t="s">
        <v>67</v>
      </c>
      <c r="E1587" s="7" t="s">
        <v>68</v>
      </c>
      <c r="F1587" s="7" t="s">
        <v>69</v>
      </c>
      <c r="G1587" s="7" t="s">
        <v>70</v>
      </c>
      <c r="H1587" s="8"/>
      <c r="I1587" s="8"/>
      <c r="J1587" s="8"/>
      <c r="K1587" s="8" t="s">
        <v>604</v>
      </c>
      <c r="L1587" s="9" t="n">
        <v>42607</v>
      </c>
      <c r="M1587" s="9" t="n">
        <v>42637</v>
      </c>
      <c r="N1587" s="10" t="s">
        <v>72</v>
      </c>
      <c r="O1587" s="11" t="s">
        <v>73</v>
      </c>
      <c r="P1587" s="12"/>
      <c r="Q1587" s="12"/>
      <c r="R1587" s="10"/>
      <c r="S1587" s="10"/>
      <c r="T1587" s="10"/>
      <c r="U1587" s="9" t="n">
        <v>42614</v>
      </c>
      <c r="V1587" s="13" t="s">
        <v>74</v>
      </c>
      <c r="W1587" s="10" t="n">
        <v>2016</v>
      </c>
      <c r="X1587" s="9" t="n">
        <v>42815</v>
      </c>
      <c r="Y1587" s="10"/>
      <c r="Z1587" s="14" t="s">
        <v>75</v>
      </c>
    </row>
    <row r="1588" customFormat="false" ht="15" hidden="false" customHeight="true" outlineLevel="0" collapsed="false">
      <c r="A1588" s="6" t="n">
        <v>2016</v>
      </c>
      <c r="B1588" s="6" t="s">
        <v>65</v>
      </c>
      <c r="C1588" s="6" t="s">
        <v>66</v>
      </c>
      <c r="D1588" s="6" t="s">
        <v>67</v>
      </c>
      <c r="E1588" s="7" t="s">
        <v>68</v>
      </c>
      <c r="F1588" s="7" t="s">
        <v>69</v>
      </c>
      <c r="G1588" s="7" t="s">
        <v>70</v>
      </c>
      <c r="H1588" s="8"/>
      <c r="I1588" s="8"/>
      <c r="J1588" s="8"/>
      <c r="K1588" s="8" t="s">
        <v>604</v>
      </c>
      <c r="L1588" s="9" t="n">
        <v>42607</v>
      </c>
      <c r="M1588" s="9" t="n">
        <v>42637</v>
      </c>
      <c r="N1588" s="10" t="s">
        <v>72</v>
      </c>
      <c r="O1588" s="11" t="s">
        <v>73</v>
      </c>
      <c r="P1588" s="12"/>
      <c r="Q1588" s="12"/>
      <c r="R1588" s="10"/>
      <c r="S1588" s="10"/>
      <c r="T1588" s="10"/>
      <c r="U1588" s="9" t="n">
        <v>42614</v>
      </c>
      <c r="V1588" s="13" t="s">
        <v>74</v>
      </c>
      <c r="W1588" s="10" t="n">
        <v>2016</v>
      </c>
      <c r="X1588" s="9" t="n">
        <v>42815</v>
      </c>
      <c r="Y1588" s="10"/>
      <c r="Z1588" s="14" t="s">
        <v>75</v>
      </c>
    </row>
    <row r="1589" customFormat="false" ht="15" hidden="false" customHeight="true" outlineLevel="0" collapsed="false">
      <c r="A1589" s="6" t="n">
        <v>2016</v>
      </c>
      <c r="B1589" s="6" t="s">
        <v>65</v>
      </c>
      <c r="C1589" s="6" t="s">
        <v>66</v>
      </c>
      <c r="D1589" s="6" t="s">
        <v>67</v>
      </c>
      <c r="E1589" s="7" t="s">
        <v>68</v>
      </c>
      <c r="F1589" s="7" t="s">
        <v>69</v>
      </c>
      <c r="G1589" s="7" t="s">
        <v>70</v>
      </c>
      <c r="H1589" s="8"/>
      <c r="I1589" s="8"/>
      <c r="J1589" s="8"/>
      <c r="K1589" s="8" t="s">
        <v>604</v>
      </c>
      <c r="L1589" s="9" t="n">
        <v>42607</v>
      </c>
      <c r="M1589" s="9" t="n">
        <v>42637</v>
      </c>
      <c r="N1589" s="10" t="s">
        <v>72</v>
      </c>
      <c r="O1589" s="11" t="s">
        <v>73</v>
      </c>
      <c r="P1589" s="12"/>
      <c r="Q1589" s="12"/>
      <c r="R1589" s="10"/>
      <c r="S1589" s="10"/>
      <c r="T1589" s="10"/>
      <c r="U1589" s="9" t="n">
        <v>42614</v>
      </c>
      <c r="V1589" s="13" t="s">
        <v>74</v>
      </c>
      <c r="W1589" s="10" t="n">
        <v>2016</v>
      </c>
      <c r="X1589" s="9" t="n">
        <v>42815</v>
      </c>
      <c r="Y1589" s="10"/>
      <c r="Z1589" s="14" t="s">
        <v>75</v>
      </c>
    </row>
    <row r="1590" customFormat="false" ht="15" hidden="false" customHeight="true" outlineLevel="0" collapsed="false">
      <c r="A1590" s="6" t="n">
        <v>2016</v>
      </c>
      <c r="B1590" s="6" t="s">
        <v>65</v>
      </c>
      <c r="C1590" s="6" t="s">
        <v>66</v>
      </c>
      <c r="D1590" s="6" t="s">
        <v>101</v>
      </c>
      <c r="E1590" s="7" t="s">
        <v>68</v>
      </c>
      <c r="F1590" s="7" t="s">
        <v>69</v>
      </c>
      <c r="G1590" s="7" t="s">
        <v>70</v>
      </c>
      <c r="H1590" s="8" t="s">
        <v>226</v>
      </c>
      <c r="I1590" s="8" t="s">
        <v>83</v>
      </c>
      <c r="J1590" s="8" t="s">
        <v>227</v>
      </c>
      <c r="K1590" s="8"/>
      <c r="L1590" s="9" t="n">
        <v>42607</v>
      </c>
      <c r="M1590" s="9" t="n">
        <v>42607</v>
      </c>
      <c r="N1590" s="10" t="s">
        <v>72</v>
      </c>
      <c r="O1590" s="11" t="s">
        <v>73</v>
      </c>
      <c r="P1590" s="12" t="n">
        <v>2921.6</v>
      </c>
      <c r="Q1590" s="12" t="n">
        <v>2921.6</v>
      </c>
      <c r="R1590" s="10"/>
      <c r="S1590" s="10"/>
      <c r="T1590" s="10"/>
      <c r="U1590" s="9" t="n">
        <v>42614</v>
      </c>
      <c r="V1590" s="13" t="s">
        <v>74</v>
      </c>
      <c r="W1590" s="10" t="n">
        <v>2016</v>
      </c>
      <c r="X1590" s="9" t="n">
        <v>42815</v>
      </c>
      <c r="Y1590" s="10"/>
      <c r="Z1590" s="14" t="s">
        <v>98</v>
      </c>
    </row>
    <row r="1591" customFormat="false" ht="15" hidden="false" customHeight="true" outlineLevel="0" collapsed="false">
      <c r="A1591" s="6" t="n">
        <v>2016</v>
      </c>
      <c r="B1591" s="6" t="s">
        <v>65</v>
      </c>
      <c r="C1591" s="6" t="s">
        <v>66</v>
      </c>
      <c r="D1591" s="6" t="s">
        <v>67</v>
      </c>
      <c r="E1591" s="7" t="s">
        <v>68</v>
      </c>
      <c r="F1591" s="7" t="s">
        <v>69</v>
      </c>
      <c r="G1591" s="7" t="s">
        <v>70</v>
      </c>
      <c r="H1591" s="8"/>
      <c r="I1591" s="8"/>
      <c r="J1591" s="8"/>
      <c r="K1591" s="8" t="s">
        <v>374</v>
      </c>
      <c r="L1591" s="9" t="n">
        <v>42607</v>
      </c>
      <c r="M1591" s="9" t="n">
        <v>42637</v>
      </c>
      <c r="N1591" s="10" t="s">
        <v>72</v>
      </c>
      <c r="O1591" s="11" t="s">
        <v>73</v>
      </c>
      <c r="P1591" s="12" t="n">
        <v>273.9</v>
      </c>
      <c r="Q1591" s="12" t="n">
        <v>273.9</v>
      </c>
      <c r="R1591" s="10"/>
      <c r="S1591" s="10"/>
      <c r="T1591" s="10"/>
      <c r="U1591" s="9" t="n">
        <v>42614</v>
      </c>
      <c r="V1591" s="13" t="s">
        <v>74</v>
      </c>
      <c r="W1591" s="10" t="n">
        <v>2016</v>
      </c>
      <c r="X1591" s="9" t="n">
        <v>42815</v>
      </c>
      <c r="Y1591" s="10"/>
      <c r="Z1591" s="14" t="s">
        <v>75</v>
      </c>
    </row>
    <row r="1592" customFormat="false" ht="15" hidden="false" customHeight="true" outlineLevel="0" collapsed="false">
      <c r="A1592" s="6" t="n">
        <v>2016</v>
      </c>
      <c r="B1592" s="6" t="s">
        <v>65</v>
      </c>
      <c r="C1592" s="6" t="s">
        <v>66</v>
      </c>
      <c r="D1592" s="6" t="s">
        <v>67</v>
      </c>
      <c r="E1592" s="7" t="s">
        <v>68</v>
      </c>
      <c r="F1592" s="7" t="s">
        <v>69</v>
      </c>
      <c r="G1592" s="7" t="s">
        <v>70</v>
      </c>
      <c r="H1592" s="8"/>
      <c r="I1592" s="8"/>
      <c r="J1592" s="8"/>
      <c r="K1592" s="8" t="s">
        <v>500</v>
      </c>
      <c r="L1592" s="9" t="n">
        <v>42607</v>
      </c>
      <c r="M1592" s="9" t="n">
        <v>42637</v>
      </c>
      <c r="N1592" s="10" t="s">
        <v>72</v>
      </c>
      <c r="O1592" s="11" t="s">
        <v>73</v>
      </c>
      <c r="P1592" s="12" t="n">
        <v>182.6</v>
      </c>
      <c r="Q1592" s="12" t="n">
        <v>182.6</v>
      </c>
      <c r="R1592" s="10"/>
      <c r="S1592" s="10"/>
      <c r="T1592" s="10"/>
      <c r="U1592" s="9" t="n">
        <v>42614</v>
      </c>
      <c r="V1592" s="13" t="s">
        <v>74</v>
      </c>
      <c r="W1592" s="10" t="n">
        <v>2016</v>
      </c>
      <c r="X1592" s="9" t="n">
        <v>42815</v>
      </c>
      <c r="Y1592" s="10"/>
      <c r="Z1592" s="15" t="s">
        <v>75</v>
      </c>
    </row>
    <row r="1593" customFormat="false" ht="15" hidden="false" customHeight="true" outlineLevel="0" collapsed="false">
      <c r="A1593" s="6" t="n">
        <v>2016</v>
      </c>
      <c r="B1593" s="6" t="s">
        <v>65</v>
      </c>
      <c r="C1593" s="6" t="s">
        <v>66</v>
      </c>
      <c r="D1593" s="6" t="s">
        <v>67</v>
      </c>
      <c r="E1593" s="7" t="s">
        <v>68</v>
      </c>
      <c r="F1593" s="7" t="s">
        <v>69</v>
      </c>
      <c r="G1593" s="7" t="s">
        <v>70</v>
      </c>
      <c r="H1593" s="8"/>
      <c r="I1593" s="8"/>
      <c r="J1593" s="8"/>
      <c r="K1593" s="8" t="s">
        <v>606</v>
      </c>
      <c r="L1593" s="9" t="n">
        <v>42607</v>
      </c>
      <c r="M1593" s="9" t="n">
        <v>42637</v>
      </c>
      <c r="N1593" s="10" t="s">
        <v>72</v>
      </c>
      <c r="O1593" s="11" t="s">
        <v>73</v>
      </c>
      <c r="P1593" s="12" t="n">
        <v>273.9</v>
      </c>
      <c r="Q1593" s="12" t="n">
        <v>273.9</v>
      </c>
      <c r="R1593" s="10"/>
      <c r="S1593" s="10"/>
      <c r="T1593" s="10"/>
      <c r="U1593" s="9" t="n">
        <v>42614</v>
      </c>
      <c r="V1593" s="13" t="s">
        <v>74</v>
      </c>
      <c r="W1593" s="10" t="n">
        <v>2016</v>
      </c>
      <c r="X1593" s="9" t="n">
        <v>42815</v>
      </c>
      <c r="Y1593" s="10"/>
      <c r="Z1593" s="15" t="s">
        <v>75</v>
      </c>
    </row>
    <row r="1594" customFormat="false" ht="15" hidden="false" customHeight="true" outlineLevel="0" collapsed="false">
      <c r="A1594" s="6" t="n">
        <v>2016</v>
      </c>
      <c r="B1594" s="6" t="s">
        <v>65</v>
      </c>
      <c r="C1594" s="6" t="s">
        <v>66</v>
      </c>
      <c r="D1594" s="6" t="s">
        <v>67</v>
      </c>
      <c r="E1594" s="7" t="s">
        <v>68</v>
      </c>
      <c r="F1594" s="7" t="s">
        <v>69</v>
      </c>
      <c r="G1594" s="7" t="s">
        <v>70</v>
      </c>
      <c r="H1594" s="8" t="s">
        <v>607</v>
      </c>
      <c r="I1594" s="8" t="s">
        <v>608</v>
      </c>
      <c r="J1594" s="8" t="s">
        <v>576</v>
      </c>
      <c r="K1594" s="8"/>
      <c r="L1594" s="9" t="n">
        <v>42607</v>
      </c>
      <c r="M1594" s="9" t="n">
        <v>42637</v>
      </c>
      <c r="N1594" s="10" t="s">
        <v>72</v>
      </c>
      <c r="O1594" s="11" t="s">
        <v>73</v>
      </c>
      <c r="P1594" s="12" t="n">
        <v>273.9</v>
      </c>
      <c r="Q1594" s="12" t="n">
        <v>273.9</v>
      </c>
      <c r="R1594" s="10"/>
      <c r="S1594" s="10"/>
      <c r="T1594" s="10"/>
      <c r="U1594" s="9" t="n">
        <v>42614</v>
      </c>
      <c r="V1594" s="13" t="s">
        <v>74</v>
      </c>
      <c r="W1594" s="10" t="n">
        <v>2016</v>
      </c>
      <c r="X1594" s="9" t="n">
        <v>42815</v>
      </c>
      <c r="Y1594" s="10"/>
      <c r="Z1594" s="15" t="s">
        <v>75</v>
      </c>
    </row>
    <row r="1595" customFormat="false" ht="15" hidden="false" customHeight="true" outlineLevel="0" collapsed="false">
      <c r="A1595" s="6" t="n">
        <v>2016</v>
      </c>
      <c r="B1595" s="6" t="s">
        <v>65</v>
      </c>
      <c r="C1595" s="6" t="s">
        <v>66</v>
      </c>
      <c r="D1595" s="6" t="s">
        <v>67</v>
      </c>
      <c r="E1595" s="7" t="s">
        <v>68</v>
      </c>
      <c r="F1595" s="7" t="s">
        <v>69</v>
      </c>
      <c r="G1595" s="7" t="s">
        <v>70</v>
      </c>
      <c r="H1595" s="8"/>
      <c r="I1595" s="8"/>
      <c r="J1595" s="8"/>
      <c r="K1595" s="8" t="s">
        <v>393</v>
      </c>
      <c r="L1595" s="9" t="n">
        <v>42607</v>
      </c>
      <c r="M1595" s="9" t="n">
        <v>42613</v>
      </c>
      <c r="N1595" s="10" t="s">
        <v>72</v>
      </c>
      <c r="O1595" s="11" t="s">
        <v>73</v>
      </c>
      <c r="P1595" s="12" t="n">
        <v>273.9</v>
      </c>
      <c r="Q1595" s="12" t="n">
        <v>273.9</v>
      </c>
      <c r="R1595" s="10"/>
      <c r="S1595" s="10"/>
      <c r="T1595" s="10"/>
      <c r="U1595" s="9" t="n">
        <v>42614</v>
      </c>
      <c r="V1595" s="13" t="s">
        <v>74</v>
      </c>
      <c r="W1595" s="10" t="n">
        <v>2016</v>
      </c>
      <c r="X1595" s="9" t="n">
        <v>42815</v>
      </c>
      <c r="Y1595" s="10"/>
      <c r="Z1595" s="15" t="s">
        <v>75</v>
      </c>
    </row>
    <row r="1596" customFormat="false" ht="15" hidden="false" customHeight="true" outlineLevel="0" collapsed="false">
      <c r="A1596" s="6" t="n">
        <v>2016</v>
      </c>
      <c r="B1596" s="6" t="s">
        <v>65</v>
      </c>
      <c r="C1596" s="6" t="s">
        <v>66</v>
      </c>
      <c r="D1596" s="6" t="s">
        <v>101</v>
      </c>
      <c r="E1596" s="7" t="s">
        <v>68</v>
      </c>
      <c r="F1596" s="7" t="s">
        <v>69</v>
      </c>
      <c r="G1596" s="7" t="s">
        <v>70</v>
      </c>
      <c r="H1596" s="8"/>
      <c r="I1596" s="8"/>
      <c r="J1596" s="8"/>
      <c r="K1596" s="8" t="s">
        <v>393</v>
      </c>
      <c r="L1596" s="9" t="n">
        <v>42608</v>
      </c>
      <c r="M1596" s="9" t="n">
        <v>42608</v>
      </c>
      <c r="N1596" s="10" t="s">
        <v>72</v>
      </c>
      <c r="O1596" s="11" t="s">
        <v>73</v>
      </c>
      <c r="P1596" s="12" t="n">
        <v>2921.6</v>
      </c>
      <c r="Q1596" s="12" t="n">
        <v>2921.6</v>
      </c>
      <c r="R1596" s="10"/>
      <c r="S1596" s="10"/>
      <c r="T1596" s="10"/>
      <c r="U1596" s="9" t="n">
        <v>42614</v>
      </c>
      <c r="V1596" s="13" t="s">
        <v>74</v>
      </c>
      <c r="W1596" s="10" t="n">
        <v>2016</v>
      </c>
      <c r="X1596" s="9" t="n">
        <v>42815</v>
      </c>
      <c r="Y1596" s="10"/>
      <c r="Z1596" s="15" t="s">
        <v>98</v>
      </c>
    </row>
    <row r="1597" customFormat="false" ht="15" hidden="false" customHeight="true" outlineLevel="0" collapsed="false">
      <c r="A1597" s="6" t="n">
        <v>2016</v>
      </c>
      <c r="B1597" s="6" t="s">
        <v>65</v>
      </c>
      <c r="C1597" s="6" t="s">
        <v>66</v>
      </c>
      <c r="D1597" s="6" t="s">
        <v>67</v>
      </c>
      <c r="E1597" s="7" t="s">
        <v>68</v>
      </c>
      <c r="F1597" s="7" t="s">
        <v>69</v>
      </c>
      <c r="G1597" s="7" t="s">
        <v>70</v>
      </c>
      <c r="H1597" s="8"/>
      <c r="I1597" s="8"/>
      <c r="J1597" s="8"/>
      <c r="K1597" s="8" t="s">
        <v>331</v>
      </c>
      <c r="L1597" s="9" t="n">
        <v>42607</v>
      </c>
      <c r="M1597" s="9" t="n">
        <v>42637</v>
      </c>
      <c r="N1597" s="10" t="s">
        <v>72</v>
      </c>
      <c r="O1597" s="11" t="s">
        <v>73</v>
      </c>
      <c r="P1597" s="12" t="n">
        <v>273.9</v>
      </c>
      <c r="Q1597" s="12" t="n">
        <v>273.9</v>
      </c>
      <c r="R1597" s="10"/>
      <c r="S1597" s="10"/>
      <c r="T1597" s="10"/>
      <c r="U1597" s="9" t="n">
        <v>42614</v>
      </c>
      <c r="V1597" s="13" t="s">
        <v>74</v>
      </c>
      <c r="W1597" s="10" t="n">
        <v>2016</v>
      </c>
      <c r="X1597" s="9" t="n">
        <v>42815</v>
      </c>
      <c r="Y1597" s="10"/>
      <c r="Z1597" s="15" t="s">
        <v>75</v>
      </c>
    </row>
    <row r="1598" customFormat="false" ht="15" hidden="false" customHeight="true" outlineLevel="0" collapsed="false">
      <c r="A1598" s="6" t="n">
        <v>2016</v>
      </c>
      <c r="B1598" s="6" t="s">
        <v>65</v>
      </c>
      <c r="C1598" s="6" t="s">
        <v>66</v>
      </c>
      <c r="D1598" s="6" t="s">
        <v>67</v>
      </c>
      <c r="E1598" s="7" t="s">
        <v>68</v>
      </c>
      <c r="F1598" s="7" t="s">
        <v>69</v>
      </c>
      <c r="G1598" s="7" t="s">
        <v>70</v>
      </c>
      <c r="H1598" s="8"/>
      <c r="I1598" s="8"/>
      <c r="J1598" s="8"/>
      <c r="K1598" s="8" t="s">
        <v>239</v>
      </c>
      <c r="L1598" s="9" t="n">
        <v>42607</v>
      </c>
      <c r="M1598" s="9" t="n">
        <v>42637</v>
      </c>
      <c r="N1598" s="10" t="s">
        <v>72</v>
      </c>
      <c r="O1598" s="11" t="s">
        <v>73</v>
      </c>
      <c r="P1598" s="12" t="n">
        <v>1752.96</v>
      </c>
      <c r="Q1598" s="12" t="n">
        <v>1752.96</v>
      </c>
      <c r="R1598" s="10"/>
      <c r="S1598" s="10"/>
      <c r="T1598" s="10"/>
      <c r="U1598" s="9" t="n">
        <v>42614</v>
      </c>
      <c r="V1598" s="13" t="s">
        <v>74</v>
      </c>
      <c r="W1598" s="10" t="n">
        <v>2016</v>
      </c>
      <c r="X1598" s="9" t="n">
        <v>42815</v>
      </c>
      <c r="Y1598" s="10" t="s">
        <v>167</v>
      </c>
      <c r="Z1598" s="15" t="s">
        <v>75</v>
      </c>
    </row>
    <row r="1599" customFormat="false" ht="15" hidden="false" customHeight="true" outlineLevel="0" collapsed="false">
      <c r="A1599" s="6" t="n">
        <v>2016</v>
      </c>
      <c r="B1599" s="6" t="s">
        <v>65</v>
      </c>
      <c r="C1599" s="6" t="s">
        <v>66</v>
      </c>
      <c r="D1599" s="6" t="s">
        <v>67</v>
      </c>
      <c r="E1599" s="7" t="s">
        <v>68</v>
      </c>
      <c r="F1599" s="7" t="s">
        <v>69</v>
      </c>
      <c r="G1599" s="7" t="s">
        <v>70</v>
      </c>
      <c r="H1599" s="8"/>
      <c r="I1599" s="8"/>
      <c r="J1599" s="8"/>
      <c r="K1599" s="8" t="s">
        <v>239</v>
      </c>
      <c r="L1599" s="9" t="n">
        <v>42607</v>
      </c>
      <c r="M1599" s="9" t="n">
        <v>42637</v>
      </c>
      <c r="N1599" s="10" t="s">
        <v>72</v>
      </c>
      <c r="O1599" s="11" t="s">
        <v>73</v>
      </c>
      <c r="P1599" s="12"/>
      <c r="Q1599" s="12"/>
      <c r="R1599" s="10"/>
      <c r="S1599" s="10"/>
      <c r="T1599" s="10"/>
      <c r="U1599" s="9" t="n">
        <v>42614</v>
      </c>
      <c r="V1599" s="13" t="s">
        <v>74</v>
      </c>
      <c r="W1599" s="10" t="n">
        <v>2016</v>
      </c>
      <c r="X1599" s="9" t="n">
        <v>42815</v>
      </c>
      <c r="Y1599" s="10"/>
      <c r="Z1599" s="15" t="s">
        <v>75</v>
      </c>
    </row>
    <row r="1600" customFormat="false" ht="15" hidden="false" customHeight="true" outlineLevel="0" collapsed="false">
      <c r="A1600" s="6" t="n">
        <v>2016</v>
      </c>
      <c r="B1600" s="6" t="s">
        <v>65</v>
      </c>
      <c r="C1600" s="6" t="s">
        <v>66</v>
      </c>
      <c r="D1600" s="6" t="s">
        <v>67</v>
      </c>
      <c r="E1600" s="7" t="s">
        <v>68</v>
      </c>
      <c r="F1600" s="7" t="s">
        <v>69</v>
      </c>
      <c r="G1600" s="7" t="s">
        <v>70</v>
      </c>
      <c r="H1600" s="8"/>
      <c r="I1600" s="8"/>
      <c r="J1600" s="8"/>
      <c r="K1600" s="8" t="s">
        <v>239</v>
      </c>
      <c r="L1600" s="9" t="n">
        <v>42607</v>
      </c>
      <c r="M1600" s="9" t="n">
        <v>42637</v>
      </c>
      <c r="N1600" s="10" t="s">
        <v>72</v>
      </c>
      <c r="O1600" s="11" t="s">
        <v>73</v>
      </c>
      <c r="P1600" s="12"/>
      <c r="Q1600" s="12"/>
      <c r="R1600" s="10"/>
      <c r="S1600" s="10"/>
      <c r="T1600" s="10"/>
      <c r="U1600" s="9" t="n">
        <v>42614</v>
      </c>
      <c r="V1600" s="13" t="s">
        <v>74</v>
      </c>
      <c r="W1600" s="10" t="n">
        <v>2016</v>
      </c>
      <c r="X1600" s="9" t="n">
        <v>42815</v>
      </c>
      <c r="Y1600" s="10"/>
      <c r="Z1600" s="15" t="s">
        <v>75</v>
      </c>
    </row>
    <row r="1601" customFormat="false" ht="15" hidden="false" customHeight="true" outlineLevel="0" collapsed="false">
      <c r="A1601" s="6" t="n">
        <v>2016</v>
      </c>
      <c r="B1601" s="6" t="s">
        <v>65</v>
      </c>
      <c r="C1601" s="6" t="s">
        <v>66</v>
      </c>
      <c r="D1601" s="6" t="s">
        <v>67</v>
      </c>
      <c r="E1601" s="7" t="s">
        <v>68</v>
      </c>
      <c r="F1601" s="7" t="s">
        <v>69</v>
      </c>
      <c r="G1601" s="7" t="s">
        <v>70</v>
      </c>
      <c r="H1601" s="8"/>
      <c r="I1601" s="8"/>
      <c r="J1601" s="8"/>
      <c r="K1601" s="8" t="s">
        <v>239</v>
      </c>
      <c r="L1601" s="9" t="n">
        <v>42607</v>
      </c>
      <c r="M1601" s="9" t="n">
        <v>42637</v>
      </c>
      <c r="N1601" s="10" t="s">
        <v>72</v>
      </c>
      <c r="O1601" s="11" t="s">
        <v>73</v>
      </c>
      <c r="P1601" s="12"/>
      <c r="Q1601" s="12"/>
      <c r="R1601" s="10"/>
      <c r="S1601" s="10"/>
      <c r="T1601" s="10"/>
      <c r="U1601" s="9" t="n">
        <v>42614</v>
      </c>
      <c r="V1601" s="13" t="s">
        <v>74</v>
      </c>
      <c r="W1601" s="10" t="n">
        <v>2016</v>
      </c>
      <c r="X1601" s="9" t="n">
        <v>42815</v>
      </c>
      <c r="Y1601" s="10"/>
      <c r="Z1601" s="15" t="s">
        <v>75</v>
      </c>
    </row>
    <row r="1602" customFormat="false" ht="15" hidden="false" customHeight="true" outlineLevel="0" collapsed="false">
      <c r="A1602" s="6" t="n">
        <v>2016</v>
      </c>
      <c r="B1602" s="6" t="s">
        <v>65</v>
      </c>
      <c r="C1602" s="6" t="s">
        <v>66</v>
      </c>
      <c r="D1602" s="6" t="s">
        <v>67</v>
      </c>
      <c r="E1602" s="7" t="s">
        <v>68</v>
      </c>
      <c r="F1602" s="7" t="s">
        <v>69</v>
      </c>
      <c r="G1602" s="7" t="s">
        <v>70</v>
      </c>
      <c r="H1602" s="8"/>
      <c r="I1602" s="8"/>
      <c r="J1602" s="8"/>
      <c r="K1602" s="8" t="s">
        <v>239</v>
      </c>
      <c r="L1602" s="9" t="n">
        <v>42607</v>
      </c>
      <c r="M1602" s="9" t="n">
        <v>42637</v>
      </c>
      <c r="N1602" s="10" t="s">
        <v>72</v>
      </c>
      <c r="O1602" s="11" t="s">
        <v>73</v>
      </c>
      <c r="P1602" s="12"/>
      <c r="Q1602" s="12"/>
      <c r="R1602" s="10"/>
      <c r="S1602" s="10"/>
      <c r="T1602" s="10"/>
      <c r="U1602" s="9" t="n">
        <v>42614</v>
      </c>
      <c r="V1602" s="13" t="s">
        <v>74</v>
      </c>
      <c r="W1602" s="10" t="n">
        <v>2016</v>
      </c>
      <c r="X1602" s="9" t="n">
        <v>42815</v>
      </c>
      <c r="Y1602" s="10"/>
      <c r="Z1602" s="15" t="s">
        <v>75</v>
      </c>
    </row>
    <row r="1603" customFormat="false" ht="15" hidden="false" customHeight="true" outlineLevel="0" collapsed="false">
      <c r="A1603" s="6" t="n">
        <v>2016</v>
      </c>
      <c r="B1603" s="6" t="s">
        <v>65</v>
      </c>
      <c r="C1603" s="6" t="s">
        <v>66</v>
      </c>
      <c r="D1603" s="6" t="s">
        <v>67</v>
      </c>
      <c r="E1603" s="7" t="s">
        <v>68</v>
      </c>
      <c r="F1603" s="7" t="s">
        <v>69</v>
      </c>
      <c r="G1603" s="7" t="s">
        <v>70</v>
      </c>
      <c r="H1603" s="8"/>
      <c r="I1603" s="8"/>
      <c r="J1603" s="8"/>
      <c r="K1603" s="8" t="s">
        <v>239</v>
      </c>
      <c r="L1603" s="9" t="n">
        <v>42607</v>
      </c>
      <c r="M1603" s="9" t="n">
        <v>42637</v>
      </c>
      <c r="N1603" s="10" t="s">
        <v>72</v>
      </c>
      <c r="O1603" s="11" t="s">
        <v>73</v>
      </c>
      <c r="P1603" s="12"/>
      <c r="Q1603" s="12"/>
      <c r="R1603" s="10"/>
      <c r="S1603" s="10"/>
      <c r="T1603" s="10"/>
      <c r="U1603" s="9" t="n">
        <v>42614</v>
      </c>
      <c r="V1603" s="13" t="s">
        <v>74</v>
      </c>
      <c r="W1603" s="10" t="n">
        <v>2016</v>
      </c>
      <c r="X1603" s="9" t="n">
        <v>42815</v>
      </c>
      <c r="Y1603" s="10"/>
      <c r="Z1603" s="15" t="s">
        <v>75</v>
      </c>
    </row>
    <row r="1604" customFormat="false" ht="15" hidden="false" customHeight="true" outlineLevel="0" collapsed="false">
      <c r="A1604" s="6" t="n">
        <v>2016</v>
      </c>
      <c r="B1604" s="6" t="s">
        <v>65</v>
      </c>
      <c r="C1604" s="6" t="s">
        <v>66</v>
      </c>
      <c r="D1604" s="6" t="s">
        <v>67</v>
      </c>
      <c r="E1604" s="7" t="s">
        <v>68</v>
      </c>
      <c r="F1604" s="7" t="s">
        <v>69</v>
      </c>
      <c r="G1604" s="7" t="s">
        <v>70</v>
      </c>
      <c r="H1604" s="8"/>
      <c r="I1604" s="8"/>
      <c r="J1604" s="8"/>
      <c r="K1604" s="8" t="s">
        <v>239</v>
      </c>
      <c r="L1604" s="9" t="n">
        <v>42607</v>
      </c>
      <c r="M1604" s="9" t="n">
        <v>42637</v>
      </c>
      <c r="N1604" s="10" t="s">
        <v>72</v>
      </c>
      <c r="O1604" s="11" t="s">
        <v>73</v>
      </c>
      <c r="P1604" s="12"/>
      <c r="Q1604" s="12"/>
      <c r="R1604" s="10"/>
      <c r="S1604" s="10"/>
      <c r="T1604" s="10"/>
      <c r="U1604" s="9" t="n">
        <v>42614</v>
      </c>
      <c r="V1604" s="13" t="s">
        <v>74</v>
      </c>
      <c r="W1604" s="10" t="n">
        <v>2016</v>
      </c>
      <c r="X1604" s="9" t="n">
        <v>42815</v>
      </c>
      <c r="Y1604" s="10"/>
      <c r="Z1604" s="15" t="s">
        <v>75</v>
      </c>
    </row>
    <row r="1605" customFormat="false" ht="15" hidden="false" customHeight="true" outlineLevel="0" collapsed="false">
      <c r="A1605" s="6" t="n">
        <v>2016</v>
      </c>
      <c r="B1605" s="6" t="s">
        <v>65</v>
      </c>
      <c r="C1605" s="6" t="s">
        <v>66</v>
      </c>
      <c r="D1605" s="6" t="s">
        <v>67</v>
      </c>
      <c r="E1605" s="7" t="s">
        <v>68</v>
      </c>
      <c r="F1605" s="7" t="s">
        <v>69</v>
      </c>
      <c r="G1605" s="7" t="s">
        <v>70</v>
      </c>
      <c r="H1605" s="8"/>
      <c r="I1605" s="8"/>
      <c r="J1605" s="8"/>
      <c r="K1605" s="8" t="s">
        <v>239</v>
      </c>
      <c r="L1605" s="9" t="n">
        <v>42607</v>
      </c>
      <c r="M1605" s="9" t="n">
        <v>42637</v>
      </c>
      <c r="N1605" s="10" t="s">
        <v>72</v>
      </c>
      <c r="O1605" s="11" t="s">
        <v>73</v>
      </c>
      <c r="P1605" s="12"/>
      <c r="Q1605" s="12"/>
      <c r="R1605" s="10"/>
      <c r="S1605" s="10"/>
      <c r="T1605" s="10"/>
      <c r="U1605" s="9" t="n">
        <v>42614</v>
      </c>
      <c r="V1605" s="13" t="s">
        <v>74</v>
      </c>
      <c r="W1605" s="10" t="n">
        <v>2016</v>
      </c>
      <c r="X1605" s="9" t="n">
        <v>42815</v>
      </c>
      <c r="Y1605" s="10"/>
      <c r="Z1605" s="15" t="s">
        <v>75</v>
      </c>
    </row>
    <row r="1606" customFormat="false" ht="15" hidden="false" customHeight="true" outlineLevel="0" collapsed="false">
      <c r="A1606" s="6" t="n">
        <v>2016</v>
      </c>
      <c r="B1606" s="6" t="s">
        <v>65</v>
      </c>
      <c r="C1606" s="6" t="s">
        <v>66</v>
      </c>
      <c r="D1606" s="6" t="s">
        <v>67</v>
      </c>
      <c r="E1606" s="7" t="s">
        <v>68</v>
      </c>
      <c r="F1606" s="7" t="s">
        <v>69</v>
      </c>
      <c r="G1606" s="7" t="s">
        <v>70</v>
      </c>
      <c r="H1606" s="8"/>
      <c r="I1606" s="8"/>
      <c r="J1606" s="8"/>
      <c r="K1606" s="8" t="s">
        <v>609</v>
      </c>
      <c r="L1606" s="9" t="n">
        <v>42607</v>
      </c>
      <c r="M1606" s="9" t="n">
        <v>42637</v>
      </c>
      <c r="N1606" s="10" t="s">
        <v>72</v>
      </c>
      <c r="O1606" s="11" t="s">
        <v>73</v>
      </c>
      <c r="P1606" s="12" t="n">
        <v>273.9</v>
      </c>
      <c r="Q1606" s="12" t="n">
        <v>273.9</v>
      </c>
      <c r="R1606" s="10"/>
      <c r="S1606" s="10"/>
      <c r="T1606" s="10"/>
      <c r="U1606" s="9" t="n">
        <v>42614</v>
      </c>
      <c r="V1606" s="13" t="s">
        <v>74</v>
      </c>
      <c r="W1606" s="10" t="n">
        <v>2016</v>
      </c>
      <c r="X1606" s="9" t="n">
        <v>42815</v>
      </c>
      <c r="Y1606" s="10"/>
      <c r="Z1606" s="15" t="s">
        <v>75</v>
      </c>
    </row>
    <row r="1607" customFormat="false" ht="15" hidden="false" customHeight="true" outlineLevel="0" collapsed="false">
      <c r="A1607" s="6" t="n">
        <v>2016</v>
      </c>
      <c r="B1607" s="6" t="s">
        <v>65</v>
      </c>
      <c r="C1607" s="6" t="s">
        <v>66</v>
      </c>
      <c r="D1607" s="6" t="s">
        <v>67</v>
      </c>
      <c r="E1607" s="7" t="s">
        <v>68</v>
      </c>
      <c r="F1607" s="7" t="s">
        <v>69</v>
      </c>
      <c r="G1607" s="7" t="s">
        <v>70</v>
      </c>
      <c r="H1607" s="8"/>
      <c r="I1607" s="8"/>
      <c r="J1607" s="8"/>
      <c r="K1607" s="8" t="s">
        <v>144</v>
      </c>
      <c r="L1607" s="9" t="n">
        <v>42607</v>
      </c>
      <c r="M1607" s="9" t="n">
        <v>42637</v>
      </c>
      <c r="N1607" s="10" t="s">
        <v>72</v>
      </c>
      <c r="O1607" s="11" t="s">
        <v>73</v>
      </c>
      <c r="P1607" s="12" t="n">
        <v>182.6</v>
      </c>
      <c r="Q1607" s="12" t="n">
        <v>182.6</v>
      </c>
      <c r="R1607" s="10"/>
      <c r="S1607" s="10"/>
      <c r="T1607" s="10"/>
      <c r="U1607" s="9" t="n">
        <v>42614</v>
      </c>
      <c r="V1607" s="13" t="s">
        <v>74</v>
      </c>
      <c r="W1607" s="10" t="n">
        <v>2016</v>
      </c>
      <c r="X1607" s="9" t="n">
        <v>42815</v>
      </c>
      <c r="Y1607" s="10"/>
      <c r="Z1607" s="15" t="s">
        <v>75</v>
      </c>
    </row>
    <row r="1608" customFormat="false" ht="15" hidden="false" customHeight="true" outlineLevel="0" collapsed="false">
      <c r="A1608" s="6" t="n">
        <v>2016</v>
      </c>
      <c r="B1608" s="6" t="s">
        <v>65</v>
      </c>
      <c r="C1608" s="6" t="s">
        <v>66</v>
      </c>
      <c r="D1608" s="6" t="s">
        <v>67</v>
      </c>
      <c r="E1608" s="7" t="s">
        <v>68</v>
      </c>
      <c r="F1608" s="7" t="s">
        <v>69</v>
      </c>
      <c r="G1608" s="7" t="s">
        <v>70</v>
      </c>
      <c r="H1608" s="8"/>
      <c r="I1608" s="8"/>
      <c r="J1608" s="8"/>
      <c r="K1608" s="8" t="s">
        <v>100</v>
      </c>
      <c r="L1608" s="9" t="n">
        <v>42607</v>
      </c>
      <c r="M1608" s="9" t="n">
        <v>42613</v>
      </c>
      <c r="N1608" s="10" t="s">
        <v>72</v>
      </c>
      <c r="O1608" s="11" t="s">
        <v>73</v>
      </c>
      <c r="P1608" s="12" t="n">
        <v>273.9</v>
      </c>
      <c r="Q1608" s="12" t="n">
        <v>273.9</v>
      </c>
      <c r="R1608" s="10"/>
      <c r="S1608" s="10"/>
      <c r="T1608" s="10"/>
      <c r="U1608" s="9" t="n">
        <v>42614</v>
      </c>
      <c r="V1608" s="13" t="s">
        <v>74</v>
      </c>
      <c r="W1608" s="10" t="n">
        <v>2016</v>
      </c>
      <c r="X1608" s="9" t="n">
        <v>42815</v>
      </c>
      <c r="Y1608" s="10"/>
      <c r="Z1608" s="15" t="s">
        <v>75</v>
      </c>
    </row>
    <row r="1609" customFormat="false" ht="15" hidden="false" customHeight="true" outlineLevel="0" collapsed="false">
      <c r="A1609" s="6" t="n">
        <v>2016</v>
      </c>
      <c r="B1609" s="6" t="s">
        <v>65</v>
      </c>
      <c r="C1609" s="6" t="s">
        <v>66</v>
      </c>
      <c r="D1609" s="6" t="s">
        <v>101</v>
      </c>
      <c r="E1609" s="7" t="s">
        <v>68</v>
      </c>
      <c r="F1609" s="7" t="s">
        <v>69</v>
      </c>
      <c r="G1609" s="7" t="s">
        <v>70</v>
      </c>
      <c r="H1609" s="8"/>
      <c r="I1609" s="8"/>
      <c r="J1609" s="8"/>
      <c r="K1609" s="8" t="s">
        <v>100</v>
      </c>
      <c r="L1609" s="9" t="n">
        <v>42607</v>
      </c>
      <c r="M1609" s="9" t="n">
        <v>42607</v>
      </c>
      <c r="N1609" s="10" t="s">
        <v>72</v>
      </c>
      <c r="O1609" s="11" t="s">
        <v>73</v>
      </c>
      <c r="P1609" s="12" t="n">
        <v>2921.6</v>
      </c>
      <c r="Q1609" s="12" t="n">
        <v>2921.6</v>
      </c>
      <c r="R1609" s="10"/>
      <c r="S1609" s="10"/>
      <c r="T1609" s="10"/>
      <c r="U1609" s="9" t="n">
        <v>42614</v>
      </c>
      <c r="V1609" s="13" t="s">
        <v>74</v>
      </c>
      <c r="W1609" s="10" t="n">
        <v>2016</v>
      </c>
      <c r="X1609" s="9" t="n">
        <v>42815</v>
      </c>
      <c r="Y1609" s="10"/>
      <c r="Z1609" s="15" t="s">
        <v>98</v>
      </c>
    </row>
    <row r="1610" customFormat="false" ht="15" hidden="false" customHeight="true" outlineLevel="0" collapsed="false">
      <c r="A1610" s="6" t="n">
        <v>2016</v>
      </c>
      <c r="B1610" s="6" t="s">
        <v>65</v>
      </c>
      <c r="C1610" s="6" t="s">
        <v>66</v>
      </c>
      <c r="D1610" s="6" t="s">
        <v>157</v>
      </c>
      <c r="E1610" s="7" t="s">
        <v>68</v>
      </c>
      <c r="F1610" s="7" t="s">
        <v>69</v>
      </c>
      <c r="G1610" s="7" t="s">
        <v>70</v>
      </c>
      <c r="H1610" s="8"/>
      <c r="I1610" s="8"/>
      <c r="J1610" s="8"/>
      <c r="K1610" s="8" t="s">
        <v>271</v>
      </c>
      <c r="L1610" s="9" t="n">
        <v>42607</v>
      </c>
      <c r="M1610" s="9" t="n">
        <v>42637</v>
      </c>
      <c r="N1610" s="10" t="s">
        <v>72</v>
      </c>
      <c r="O1610" s="11" t="s">
        <v>73</v>
      </c>
      <c r="P1610" s="12" t="n">
        <v>1577.66</v>
      </c>
      <c r="Q1610" s="12" t="n">
        <v>1577.66</v>
      </c>
      <c r="R1610" s="10"/>
      <c r="S1610" s="10"/>
      <c r="T1610" s="10"/>
      <c r="U1610" s="9" t="n">
        <v>42614</v>
      </c>
      <c r="V1610" s="13" t="s">
        <v>74</v>
      </c>
      <c r="W1610" s="10" t="n">
        <v>2016</v>
      </c>
      <c r="X1610" s="9" t="n">
        <v>42815</v>
      </c>
      <c r="Y1610" s="10"/>
      <c r="Z1610" s="15" t="s">
        <v>158</v>
      </c>
    </row>
    <row r="1611" customFormat="false" ht="15" hidden="false" customHeight="true" outlineLevel="0" collapsed="false">
      <c r="A1611" s="6" t="n">
        <v>2016</v>
      </c>
      <c r="B1611" s="6" t="s">
        <v>65</v>
      </c>
      <c r="C1611" s="6" t="s">
        <v>66</v>
      </c>
      <c r="D1611" s="6" t="s">
        <v>67</v>
      </c>
      <c r="E1611" s="7" t="s">
        <v>68</v>
      </c>
      <c r="F1611" s="7" t="s">
        <v>69</v>
      </c>
      <c r="G1611" s="7" t="s">
        <v>70</v>
      </c>
      <c r="H1611" s="8"/>
      <c r="I1611" s="8"/>
      <c r="J1611" s="8"/>
      <c r="K1611" s="8" t="s">
        <v>182</v>
      </c>
      <c r="L1611" s="9" t="n">
        <v>42607</v>
      </c>
      <c r="M1611" s="9" t="n">
        <v>42637</v>
      </c>
      <c r="N1611" s="10" t="s">
        <v>72</v>
      </c>
      <c r="O1611" s="11" t="s">
        <v>73</v>
      </c>
      <c r="P1611" s="12" t="n">
        <v>182.6</v>
      </c>
      <c r="Q1611" s="12" t="n">
        <v>182.6</v>
      </c>
      <c r="R1611" s="10"/>
      <c r="S1611" s="10"/>
      <c r="T1611" s="10"/>
      <c r="U1611" s="9" t="n">
        <v>42614</v>
      </c>
      <c r="V1611" s="13" t="s">
        <v>74</v>
      </c>
      <c r="W1611" s="10" t="n">
        <v>2016</v>
      </c>
      <c r="X1611" s="9" t="n">
        <v>42815</v>
      </c>
      <c r="Y1611" s="10"/>
      <c r="Z1611" s="15" t="s">
        <v>75</v>
      </c>
    </row>
    <row r="1612" customFormat="false" ht="15" hidden="false" customHeight="true" outlineLevel="0" collapsed="false">
      <c r="A1612" s="6" t="n">
        <v>2016</v>
      </c>
      <c r="B1612" s="6" t="s">
        <v>65</v>
      </c>
      <c r="C1612" s="6" t="s">
        <v>66</v>
      </c>
      <c r="D1612" s="6" t="s">
        <v>67</v>
      </c>
      <c r="E1612" s="7" t="s">
        <v>68</v>
      </c>
      <c r="F1612" s="7" t="s">
        <v>69</v>
      </c>
      <c r="G1612" s="7" t="s">
        <v>70</v>
      </c>
      <c r="H1612" s="8"/>
      <c r="I1612" s="8"/>
      <c r="J1612" s="8"/>
      <c r="K1612" s="8" t="s">
        <v>610</v>
      </c>
      <c r="L1612" s="9" t="n">
        <v>42611</v>
      </c>
      <c r="M1612" s="9" t="n">
        <v>42641</v>
      </c>
      <c r="N1612" s="10" t="s">
        <v>72</v>
      </c>
      <c r="O1612" s="11" t="s">
        <v>73</v>
      </c>
      <c r="P1612" s="12" t="n">
        <v>365.2</v>
      </c>
      <c r="Q1612" s="12" t="n">
        <v>365.2</v>
      </c>
      <c r="R1612" s="10"/>
      <c r="S1612" s="10"/>
      <c r="T1612" s="10"/>
      <c r="U1612" s="9" t="n">
        <v>42614</v>
      </c>
      <c r="V1612" s="13" t="s">
        <v>74</v>
      </c>
      <c r="W1612" s="10" t="n">
        <v>2016</v>
      </c>
      <c r="X1612" s="9" t="n">
        <v>42815</v>
      </c>
      <c r="Y1612" s="10" t="s">
        <v>86</v>
      </c>
      <c r="Z1612" s="15" t="s">
        <v>75</v>
      </c>
    </row>
    <row r="1613" customFormat="false" ht="15" hidden="false" customHeight="true" outlineLevel="0" collapsed="false">
      <c r="A1613" s="6" t="n">
        <v>2016</v>
      </c>
      <c r="B1613" s="6" t="s">
        <v>65</v>
      </c>
      <c r="C1613" s="6" t="s">
        <v>66</v>
      </c>
      <c r="D1613" s="6" t="s">
        <v>67</v>
      </c>
      <c r="E1613" s="7" t="s">
        <v>68</v>
      </c>
      <c r="F1613" s="7" t="s">
        <v>69</v>
      </c>
      <c r="G1613" s="7" t="s">
        <v>70</v>
      </c>
      <c r="H1613" s="8"/>
      <c r="I1613" s="8"/>
      <c r="J1613" s="8"/>
      <c r="K1613" s="8" t="s">
        <v>610</v>
      </c>
      <c r="L1613" s="9" t="n">
        <v>42611</v>
      </c>
      <c r="M1613" s="9" t="n">
        <v>42641</v>
      </c>
      <c r="N1613" s="10" t="s">
        <v>72</v>
      </c>
      <c r="O1613" s="11" t="s">
        <v>73</v>
      </c>
      <c r="P1613" s="12"/>
      <c r="Q1613" s="12"/>
      <c r="R1613" s="10"/>
      <c r="S1613" s="10"/>
      <c r="T1613" s="10"/>
      <c r="U1613" s="9" t="n">
        <v>42614</v>
      </c>
      <c r="V1613" s="13" t="s">
        <v>74</v>
      </c>
      <c r="W1613" s="10" t="n">
        <v>2016</v>
      </c>
      <c r="X1613" s="9" t="n">
        <v>42815</v>
      </c>
      <c r="Y1613" s="10"/>
      <c r="Z1613" s="15" t="s">
        <v>75</v>
      </c>
    </row>
    <row r="1614" customFormat="false" ht="15" hidden="false" customHeight="true" outlineLevel="0" collapsed="false">
      <c r="A1614" s="6" t="n">
        <v>2016</v>
      </c>
      <c r="B1614" s="6" t="s">
        <v>65</v>
      </c>
      <c r="C1614" s="6" t="s">
        <v>66</v>
      </c>
      <c r="D1614" s="6" t="s">
        <v>67</v>
      </c>
      <c r="E1614" s="7" t="s">
        <v>68</v>
      </c>
      <c r="F1614" s="7" t="s">
        <v>69</v>
      </c>
      <c r="G1614" s="7" t="s">
        <v>70</v>
      </c>
      <c r="H1614" s="8"/>
      <c r="I1614" s="8"/>
      <c r="J1614" s="8"/>
      <c r="K1614" s="8" t="s">
        <v>611</v>
      </c>
      <c r="L1614" s="9" t="n">
        <v>42607</v>
      </c>
      <c r="M1614" s="9" t="n">
        <v>42637</v>
      </c>
      <c r="N1614" s="10" t="s">
        <v>72</v>
      </c>
      <c r="O1614" s="11" t="s">
        <v>73</v>
      </c>
      <c r="P1614" s="12" t="n">
        <v>273.9</v>
      </c>
      <c r="Q1614" s="12" t="n">
        <v>273.9</v>
      </c>
      <c r="R1614" s="10"/>
      <c r="S1614" s="10"/>
      <c r="T1614" s="10"/>
      <c r="U1614" s="9" t="n">
        <v>42614</v>
      </c>
      <c r="V1614" s="13" t="s">
        <v>74</v>
      </c>
      <c r="W1614" s="10" t="n">
        <v>2016</v>
      </c>
      <c r="X1614" s="9" t="n">
        <v>42815</v>
      </c>
      <c r="Y1614" s="10"/>
      <c r="Z1614" s="15" t="s">
        <v>75</v>
      </c>
    </row>
    <row r="1615" customFormat="false" ht="15" hidden="false" customHeight="true" outlineLevel="0" collapsed="false">
      <c r="A1615" s="6" t="n">
        <v>2016</v>
      </c>
      <c r="B1615" s="6" t="s">
        <v>65</v>
      </c>
      <c r="C1615" s="6" t="s">
        <v>66</v>
      </c>
      <c r="D1615" s="6" t="s">
        <v>67</v>
      </c>
      <c r="E1615" s="7" t="s">
        <v>68</v>
      </c>
      <c r="F1615" s="7" t="s">
        <v>69</v>
      </c>
      <c r="G1615" s="7" t="s">
        <v>70</v>
      </c>
      <c r="H1615" s="8"/>
      <c r="I1615" s="8"/>
      <c r="J1615" s="8"/>
      <c r="K1615" s="8" t="s">
        <v>612</v>
      </c>
      <c r="L1615" s="9" t="n">
        <v>42607</v>
      </c>
      <c r="M1615" s="9" t="n">
        <v>42637</v>
      </c>
      <c r="N1615" s="10" t="s">
        <v>72</v>
      </c>
      <c r="O1615" s="11" t="s">
        <v>73</v>
      </c>
      <c r="P1615" s="12" t="n">
        <v>273.9</v>
      </c>
      <c r="Q1615" s="12" t="n">
        <v>273.9</v>
      </c>
      <c r="R1615" s="10"/>
      <c r="S1615" s="10"/>
      <c r="T1615" s="10"/>
      <c r="U1615" s="9" t="n">
        <v>42614</v>
      </c>
      <c r="V1615" s="13" t="s">
        <v>74</v>
      </c>
      <c r="W1615" s="10" t="n">
        <v>2016</v>
      </c>
      <c r="X1615" s="9" t="n">
        <v>42815</v>
      </c>
      <c r="Y1615" s="10"/>
      <c r="Z1615" s="15" t="s">
        <v>75</v>
      </c>
    </row>
    <row r="1616" customFormat="false" ht="15" hidden="false" customHeight="true" outlineLevel="0" collapsed="false">
      <c r="A1616" s="6" t="n">
        <v>2016</v>
      </c>
      <c r="B1616" s="6" t="s">
        <v>65</v>
      </c>
      <c r="C1616" s="6" t="s">
        <v>66</v>
      </c>
      <c r="D1616" s="6" t="s">
        <v>67</v>
      </c>
      <c r="E1616" s="7" t="s">
        <v>68</v>
      </c>
      <c r="F1616" s="7" t="s">
        <v>69</v>
      </c>
      <c r="G1616" s="7" t="s">
        <v>70</v>
      </c>
      <c r="H1616" s="8"/>
      <c r="I1616" s="8"/>
      <c r="J1616" s="8"/>
      <c r="K1616" s="8" t="s">
        <v>392</v>
      </c>
      <c r="L1616" s="9" t="n">
        <v>42607</v>
      </c>
      <c r="M1616" s="9" t="n">
        <v>42637</v>
      </c>
      <c r="N1616" s="10" t="s">
        <v>72</v>
      </c>
      <c r="O1616" s="11" t="s">
        <v>73</v>
      </c>
      <c r="P1616" s="12" t="n">
        <v>273.9</v>
      </c>
      <c r="Q1616" s="12" t="n">
        <v>273.9</v>
      </c>
      <c r="R1616" s="10"/>
      <c r="S1616" s="10"/>
      <c r="T1616" s="10"/>
      <c r="U1616" s="9" t="n">
        <v>42614</v>
      </c>
      <c r="V1616" s="13" t="s">
        <v>74</v>
      </c>
      <c r="W1616" s="10" t="n">
        <v>2016</v>
      </c>
      <c r="X1616" s="9" t="n">
        <v>42815</v>
      </c>
      <c r="Y1616" s="10"/>
      <c r="Z1616" s="15" t="s">
        <v>75</v>
      </c>
    </row>
    <row r="1617" customFormat="false" ht="15" hidden="false" customHeight="true" outlineLevel="0" collapsed="false">
      <c r="A1617" s="6" t="n">
        <v>2016</v>
      </c>
      <c r="B1617" s="6" t="s">
        <v>65</v>
      </c>
      <c r="C1617" s="6" t="s">
        <v>66</v>
      </c>
      <c r="D1617" s="6" t="s">
        <v>67</v>
      </c>
      <c r="E1617" s="7" t="s">
        <v>68</v>
      </c>
      <c r="F1617" s="7" t="s">
        <v>69</v>
      </c>
      <c r="G1617" s="7" t="s">
        <v>70</v>
      </c>
      <c r="H1617" s="8"/>
      <c r="I1617" s="8"/>
      <c r="J1617" s="8"/>
      <c r="K1617" s="8" t="s">
        <v>613</v>
      </c>
      <c r="L1617" s="9" t="n">
        <v>42607</v>
      </c>
      <c r="M1617" s="9" t="n">
        <v>42637</v>
      </c>
      <c r="N1617" s="10" t="s">
        <v>72</v>
      </c>
      <c r="O1617" s="11" t="s">
        <v>73</v>
      </c>
      <c r="P1617" s="12" t="n">
        <v>1972.08</v>
      </c>
      <c r="Q1617" s="12" t="n">
        <v>1972.08</v>
      </c>
      <c r="R1617" s="10"/>
      <c r="S1617" s="10"/>
      <c r="T1617" s="10"/>
      <c r="U1617" s="9" t="n">
        <v>42614</v>
      </c>
      <c r="V1617" s="13" t="s">
        <v>74</v>
      </c>
      <c r="W1617" s="10" t="n">
        <v>2016</v>
      </c>
      <c r="X1617" s="9" t="n">
        <v>42815</v>
      </c>
      <c r="Y1617" s="10" t="s">
        <v>248</v>
      </c>
      <c r="Z1617" s="15" t="s">
        <v>75</v>
      </c>
    </row>
    <row r="1618" customFormat="false" ht="15" hidden="false" customHeight="true" outlineLevel="0" collapsed="false">
      <c r="A1618" s="6" t="n">
        <v>2016</v>
      </c>
      <c r="B1618" s="6" t="s">
        <v>65</v>
      </c>
      <c r="C1618" s="6" t="s">
        <v>66</v>
      </c>
      <c r="D1618" s="6" t="s">
        <v>67</v>
      </c>
      <c r="E1618" s="7" t="s">
        <v>68</v>
      </c>
      <c r="F1618" s="7" t="s">
        <v>69</v>
      </c>
      <c r="G1618" s="7" t="s">
        <v>70</v>
      </c>
      <c r="H1618" s="8"/>
      <c r="I1618" s="8"/>
      <c r="J1618" s="8"/>
      <c r="K1618" s="8" t="s">
        <v>613</v>
      </c>
      <c r="L1618" s="9" t="n">
        <v>42607</v>
      </c>
      <c r="M1618" s="9" t="n">
        <v>42637</v>
      </c>
      <c r="N1618" s="10" t="s">
        <v>72</v>
      </c>
      <c r="O1618" s="11" t="s">
        <v>73</v>
      </c>
      <c r="P1618" s="12"/>
      <c r="Q1618" s="12"/>
      <c r="R1618" s="10"/>
      <c r="S1618" s="10"/>
      <c r="T1618" s="10"/>
      <c r="U1618" s="9" t="n">
        <v>42614</v>
      </c>
      <c r="V1618" s="13" t="s">
        <v>74</v>
      </c>
      <c r="W1618" s="10" t="n">
        <v>2016</v>
      </c>
      <c r="X1618" s="9" t="n">
        <v>42815</v>
      </c>
      <c r="Y1618" s="10"/>
      <c r="Z1618" s="15" t="s">
        <v>75</v>
      </c>
    </row>
    <row r="1619" customFormat="false" ht="15" hidden="false" customHeight="true" outlineLevel="0" collapsed="false">
      <c r="A1619" s="6" t="n">
        <v>2016</v>
      </c>
      <c r="B1619" s="6" t="s">
        <v>65</v>
      </c>
      <c r="C1619" s="6" t="s">
        <v>66</v>
      </c>
      <c r="D1619" s="6" t="s">
        <v>67</v>
      </c>
      <c r="E1619" s="7" t="s">
        <v>68</v>
      </c>
      <c r="F1619" s="7" t="s">
        <v>69</v>
      </c>
      <c r="G1619" s="7" t="s">
        <v>70</v>
      </c>
      <c r="H1619" s="8"/>
      <c r="I1619" s="8"/>
      <c r="J1619" s="8"/>
      <c r="K1619" s="8" t="s">
        <v>613</v>
      </c>
      <c r="L1619" s="9" t="n">
        <v>42607</v>
      </c>
      <c r="M1619" s="9" t="n">
        <v>42637</v>
      </c>
      <c r="N1619" s="10" t="s">
        <v>72</v>
      </c>
      <c r="O1619" s="11" t="s">
        <v>73</v>
      </c>
      <c r="P1619" s="12"/>
      <c r="Q1619" s="12"/>
      <c r="R1619" s="10"/>
      <c r="S1619" s="10"/>
      <c r="T1619" s="10"/>
      <c r="U1619" s="9" t="n">
        <v>42614</v>
      </c>
      <c r="V1619" s="13" t="s">
        <v>74</v>
      </c>
      <c r="W1619" s="10" t="n">
        <v>2016</v>
      </c>
      <c r="X1619" s="9" t="n">
        <v>42815</v>
      </c>
      <c r="Y1619" s="10"/>
      <c r="Z1619" s="15" t="s">
        <v>75</v>
      </c>
    </row>
    <row r="1620" customFormat="false" ht="15" hidden="false" customHeight="true" outlineLevel="0" collapsed="false">
      <c r="A1620" s="6" t="n">
        <v>2016</v>
      </c>
      <c r="B1620" s="6" t="s">
        <v>65</v>
      </c>
      <c r="C1620" s="6" t="s">
        <v>66</v>
      </c>
      <c r="D1620" s="6" t="s">
        <v>67</v>
      </c>
      <c r="E1620" s="7" t="s">
        <v>68</v>
      </c>
      <c r="F1620" s="7" t="s">
        <v>69</v>
      </c>
      <c r="G1620" s="7" t="s">
        <v>70</v>
      </c>
      <c r="H1620" s="8"/>
      <c r="I1620" s="8"/>
      <c r="J1620" s="8"/>
      <c r="K1620" s="8" t="s">
        <v>613</v>
      </c>
      <c r="L1620" s="9" t="n">
        <v>42607</v>
      </c>
      <c r="M1620" s="9" t="n">
        <v>42637</v>
      </c>
      <c r="N1620" s="10" t="s">
        <v>72</v>
      </c>
      <c r="O1620" s="11" t="s">
        <v>73</v>
      </c>
      <c r="P1620" s="12"/>
      <c r="Q1620" s="12"/>
      <c r="R1620" s="10"/>
      <c r="S1620" s="10"/>
      <c r="T1620" s="10"/>
      <c r="U1620" s="9" t="n">
        <v>42614</v>
      </c>
      <c r="V1620" s="13" t="s">
        <v>74</v>
      </c>
      <c r="W1620" s="10" t="n">
        <v>2016</v>
      </c>
      <c r="X1620" s="9" t="n">
        <v>42815</v>
      </c>
      <c r="Y1620" s="10"/>
      <c r="Z1620" s="15" t="s">
        <v>75</v>
      </c>
    </row>
    <row r="1621" customFormat="false" ht="15" hidden="false" customHeight="true" outlineLevel="0" collapsed="false">
      <c r="A1621" s="6" t="n">
        <v>2016</v>
      </c>
      <c r="B1621" s="6" t="s">
        <v>65</v>
      </c>
      <c r="C1621" s="6" t="s">
        <v>66</v>
      </c>
      <c r="D1621" s="6" t="s">
        <v>67</v>
      </c>
      <c r="E1621" s="7" t="s">
        <v>68</v>
      </c>
      <c r="F1621" s="7" t="s">
        <v>69</v>
      </c>
      <c r="G1621" s="7" t="s">
        <v>70</v>
      </c>
      <c r="H1621" s="8"/>
      <c r="I1621" s="8"/>
      <c r="J1621" s="8"/>
      <c r="K1621" s="8" t="s">
        <v>613</v>
      </c>
      <c r="L1621" s="9" t="n">
        <v>42607</v>
      </c>
      <c r="M1621" s="9" t="n">
        <v>42637</v>
      </c>
      <c r="N1621" s="10" t="s">
        <v>72</v>
      </c>
      <c r="O1621" s="11" t="s">
        <v>73</v>
      </c>
      <c r="P1621" s="12"/>
      <c r="Q1621" s="12"/>
      <c r="R1621" s="10"/>
      <c r="S1621" s="10"/>
      <c r="T1621" s="10"/>
      <c r="U1621" s="9" t="n">
        <v>42614</v>
      </c>
      <c r="V1621" s="13" t="s">
        <v>74</v>
      </c>
      <c r="W1621" s="10" t="n">
        <v>2016</v>
      </c>
      <c r="X1621" s="9" t="n">
        <v>42815</v>
      </c>
      <c r="Y1621" s="10"/>
      <c r="Z1621" s="15" t="s">
        <v>75</v>
      </c>
    </row>
    <row r="1622" customFormat="false" ht="15" hidden="false" customHeight="true" outlineLevel="0" collapsed="false">
      <c r="A1622" s="6" t="n">
        <v>2016</v>
      </c>
      <c r="B1622" s="6" t="s">
        <v>65</v>
      </c>
      <c r="C1622" s="6" t="s">
        <v>66</v>
      </c>
      <c r="D1622" s="6" t="s">
        <v>67</v>
      </c>
      <c r="E1622" s="7" t="s">
        <v>68</v>
      </c>
      <c r="F1622" s="7" t="s">
        <v>69</v>
      </c>
      <c r="G1622" s="7" t="s">
        <v>70</v>
      </c>
      <c r="H1622" s="8"/>
      <c r="I1622" s="8"/>
      <c r="J1622" s="8"/>
      <c r="K1622" s="8" t="s">
        <v>613</v>
      </c>
      <c r="L1622" s="9" t="n">
        <v>42607</v>
      </c>
      <c r="M1622" s="9" t="n">
        <v>42637</v>
      </c>
      <c r="N1622" s="10" t="s">
        <v>72</v>
      </c>
      <c r="O1622" s="11" t="s">
        <v>73</v>
      </c>
      <c r="P1622" s="12"/>
      <c r="Q1622" s="12"/>
      <c r="R1622" s="10"/>
      <c r="S1622" s="10"/>
      <c r="T1622" s="10"/>
      <c r="U1622" s="9" t="n">
        <v>42614</v>
      </c>
      <c r="V1622" s="13" t="s">
        <v>74</v>
      </c>
      <c r="W1622" s="10" t="n">
        <v>2016</v>
      </c>
      <c r="X1622" s="9" t="n">
        <v>42815</v>
      </c>
      <c r="Y1622" s="10"/>
      <c r="Z1622" s="15" t="s">
        <v>75</v>
      </c>
    </row>
    <row r="1623" customFormat="false" ht="15" hidden="false" customHeight="true" outlineLevel="0" collapsed="false">
      <c r="A1623" s="6" t="n">
        <v>2016</v>
      </c>
      <c r="B1623" s="6" t="s">
        <v>65</v>
      </c>
      <c r="C1623" s="6" t="s">
        <v>66</v>
      </c>
      <c r="D1623" s="6" t="s">
        <v>67</v>
      </c>
      <c r="E1623" s="7" t="s">
        <v>68</v>
      </c>
      <c r="F1623" s="7" t="s">
        <v>69</v>
      </c>
      <c r="G1623" s="7" t="s">
        <v>70</v>
      </c>
      <c r="H1623" s="8"/>
      <c r="I1623" s="8"/>
      <c r="J1623" s="8"/>
      <c r="K1623" s="8" t="s">
        <v>613</v>
      </c>
      <c r="L1623" s="9" t="n">
        <v>42607</v>
      </c>
      <c r="M1623" s="9" t="n">
        <v>42637</v>
      </c>
      <c r="N1623" s="10" t="s">
        <v>72</v>
      </c>
      <c r="O1623" s="11" t="s">
        <v>73</v>
      </c>
      <c r="P1623" s="12"/>
      <c r="Q1623" s="12"/>
      <c r="R1623" s="10"/>
      <c r="S1623" s="10"/>
      <c r="T1623" s="10"/>
      <c r="U1623" s="9" t="n">
        <v>42614</v>
      </c>
      <c r="V1623" s="13" t="s">
        <v>74</v>
      </c>
      <c r="W1623" s="10" t="n">
        <v>2016</v>
      </c>
      <c r="X1623" s="9" t="n">
        <v>42815</v>
      </c>
      <c r="Y1623" s="10"/>
      <c r="Z1623" s="15" t="s">
        <v>75</v>
      </c>
    </row>
    <row r="1624" customFormat="false" ht="15" hidden="false" customHeight="true" outlineLevel="0" collapsed="false">
      <c r="A1624" s="6" t="n">
        <v>2016</v>
      </c>
      <c r="B1624" s="6" t="s">
        <v>65</v>
      </c>
      <c r="C1624" s="6" t="s">
        <v>66</v>
      </c>
      <c r="D1624" s="6" t="s">
        <v>67</v>
      </c>
      <c r="E1624" s="7" t="s">
        <v>68</v>
      </c>
      <c r="F1624" s="7" t="s">
        <v>69</v>
      </c>
      <c r="G1624" s="7" t="s">
        <v>70</v>
      </c>
      <c r="H1624" s="8"/>
      <c r="I1624" s="8"/>
      <c r="J1624" s="8"/>
      <c r="K1624" s="8" t="s">
        <v>613</v>
      </c>
      <c r="L1624" s="9" t="n">
        <v>42607</v>
      </c>
      <c r="M1624" s="9" t="n">
        <v>42637</v>
      </c>
      <c r="N1624" s="10" t="s">
        <v>72</v>
      </c>
      <c r="O1624" s="11" t="s">
        <v>73</v>
      </c>
      <c r="P1624" s="12"/>
      <c r="Q1624" s="12"/>
      <c r="R1624" s="10"/>
      <c r="S1624" s="10"/>
      <c r="T1624" s="10"/>
      <c r="U1624" s="9" t="n">
        <v>42614</v>
      </c>
      <c r="V1624" s="13" t="s">
        <v>74</v>
      </c>
      <c r="W1624" s="10" t="n">
        <v>2016</v>
      </c>
      <c r="X1624" s="9" t="n">
        <v>42815</v>
      </c>
      <c r="Y1624" s="10"/>
      <c r="Z1624" s="15" t="s">
        <v>75</v>
      </c>
    </row>
    <row r="1625" customFormat="false" ht="15" hidden="false" customHeight="true" outlineLevel="0" collapsed="false">
      <c r="A1625" s="6" t="n">
        <v>2016</v>
      </c>
      <c r="B1625" s="6" t="s">
        <v>65</v>
      </c>
      <c r="C1625" s="6" t="s">
        <v>66</v>
      </c>
      <c r="D1625" s="6" t="s">
        <v>67</v>
      </c>
      <c r="E1625" s="7" t="s">
        <v>68</v>
      </c>
      <c r="F1625" s="7" t="s">
        <v>69</v>
      </c>
      <c r="G1625" s="7" t="s">
        <v>70</v>
      </c>
      <c r="H1625" s="8"/>
      <c r="I1625" s="8"/>
      <c r="J1625" s="8"/>
      <c r="K1625" s="8" t="s">
        <v>613</v>
      </c>
      <c r="L1625" s="9" t="n">
        <v>42607</v>
      </c>
      <c r="M1625" s="9" t="n">
        <v>42637</v>
      </c>
      <c r="N1625" s="10" t="s">
        <v>72</v>
      </c>
      <c r="O1625" s="11" t="s">
        <v>73</v>
      </c>
      <c r="P1625" s="12"/>
      <c r="Q1625" s="12"/>
      <c r="R1625" s="10"/>
      <c r="S1625" s="10"/>
      <c r="T1625" s="10"/>
      <c r="U1625" s="9" t="n">
        <v>42614</v>
      </c>
      <c r="V1625" s="13" t="s">
        <v>74</v>
      </c>
      <c r="W1625" s="10" t="n">
        <v>2016</v>
      </c>
      <c r="X1625" s="9" t="n">
        <v>42815</v>
      </c>
      <c r="Y1625" s="10"/>
      <c r="Z1625" s="15" t="s">
        <v>75</v>
      </c>
    </row>
    <row r="1626" customFormat="false" ht="15" hidden="false" customHeight="true" outlineLevel="0" collapsed="false">
      <c r="A1626" s="6" t="n">
        <v>2016</v>
      </c>
      <c r="B1626" s="6" t="s">
        <v>65</v>
      </c>
      <c r="C1626" s="6" t="s">
        <v>66</v>
      </c>
      <c r="D1626" s="6" t="s">
        <v>67</v>
      </c>
      <c r="E1626" s="7" t="s">
        <v>68</v>
      </c>
      <c r="F1626" s="7" t="s">
        <v>69</v>
      </c>
      <c r="G1626" s="7" t="s">
        <v>70</v>
      </c>
      <c r="H1626" s="8" t="s">
        <v>614</v>
      </c>
      <c r="I1626" s="8" t="s">
        <v>126</v>
      </c>
      <c r="J1626" s="8" t="s">
        <v>615</v>
      </c>
      <c r="K1626" s="8"/>
      <c r="L1626" s="9" t="n">
        <v>42607</v>
      </c>
      <c r="M1626" s="9" t="n">
        <v>42637</v>
      </c>
      <c r="N1626" s="10" t="s">
        <v>72</v>
      </c>
      <c r="O1626" s="11" t="s">
        <v>73</v>
      </c>
      <c r="P1626" s="12" t="n">
        <v>365.2</v>
      </c>
      <c r="Q1626" s="12" t="n">
        <v>365.2</v>
      </c>
      <c r="R1626" s="10"/>
      <c r="S1626" s="10"/>
      <c r="T1626" s="10"/>
      <c r="U1626" s="9" t="n">
        <v>42614</v>
      </c>
      <c r="V1626" s="13" t="s">
        <v>74</v>
      </c>
      <c r="W1626" s="10" t="n">
        <v>2016</v>
      </c>
      <c r="X1626" s="9" t="n">
        <v>42815</v>
      </c>
      <c r="Y1626" s="10" t="s">
        <v>86</v>
      </c>
      <c r="Z1626" s="15" t="s">
        <v>75</v>
      </c>
    </row>
    <row r="1627" customFormat="false" ht="15" hidden="false" customHeight="true" outlineLevel="0" collapsed="false">
      <c r="A1627" s="6" t="n">
        <v>2016</v>
      </c>
      <c r="B1627" s="6" t="s">
        <v>65</v>
      </c>
      <c r="C1627" s="6" t="s">
        <v>66</v>
      </c>
      <c r="D1627" s="6" t="s">
        <v>67</v>
      </c>
      <c r="E1627" s="7" t="s">
        <v>68</v>
      </c>
      <c r="F1627" s="7" t="s">
        <v>69</v>
      </c>
      <c r="G1627" s="7" t="s">
        <v>70</v>
      </c>
      <c r="H1627" s="8" t="s">
        <v>614</v>
      </c>
      <c r="I1627" s="8" t="s">
        <v>126</v>
      </c>
      <c r="J1627" s="8" t="s">
        <v>615</v>
      </c>
      <c r="K1627" s="8"/>
      <c r="L1627" s="9" t="n">
        <v>42607</v>
      </c>
      <c r="M1627" s="9" t="n">
        <v>42637</v>
      </c>
      <c r="N1627" s="10" t="s">
        <v>72</v>
      </c>
      <c r="O1627" s="11" t="s">
        <v>73</v>
      </c>
      <c r="P1627" s="12"/>
      <c r="Q1627" s="12"/>
      <c r="R1627" s="10"/>
      <c r="S1627" s="10"/>
      <c r="T1627" s="10"/>
      <c r="U1627" s="9" t="n">
        <v>42614</v>
      </c>
      <c r="V1627" s="13" t="s">
        <v>74</v>
      </c>
      <c r="W1627" s="10" t="n">
        <v>2016</v>
      </c>
      <c r="X1627" s="9" t="n">
        <v>42815</v>
      </c>
      <c r="Y1627" s="10"/>
      <c r="Z1627" s="15" t="s">
        <v>75</v>
      </c>
    </row>
    <row r="1628" customFormat="false" ht="15" hidden="false" customHeight="true" outlineLevel="0" collapsed="false">
      <c r="A1628" s="6" t="n">
        <v>2016</v>
      </c>
      <c r="B1628" s="6" t="s">
        <v>65</v>
      </c>
      <c r="C1628" s="6" t="s">
        <v>66</v>
      </c>
      <c r="D1628" s="6" t="s">
        <v>67</v>
      </c>
      <c r="E1628" s="7" t="s">
        <v>68</v>
      </c>
      <c r="F1628" s="7" t="s">
        <v>69</v>
      </c>
      <c r="G1628" s="7" t="s">
        <v>70</v>
      </c>
      <c r="H1628" s="8"/>
      <c r="I1628" s="8"/>
      <c r="J1628" s="8"/>
      <c r="K1628" s="8" t="s">
        <v>616</v>
      </c>
      <c r="L1628" s="9" t="n">
        <v>42607</v>
      </c>
      <c r="M1628" s="9" t="n">
        <v>42637</v>
      </c>
      <c r="N1628" s="10" t="s">
        <v>72</v>
      </c>
      <c r="O1628" s="11" t="s">
        <v>73</v>
      </c>
      <c r="P1628" s="12" t="n">
        <v>1095.6</v>
      </c>
      <c r="Q1628" s="12" t="n">
        <v>1095.6</v>
      </c>
      <c r="R1628" s="10"/>
      <c r="S1628" s="10"/>
      <c r="T1628" s="10"/>
      <c r="U1628" s="9" t="n">
        <v>42614</v>
      </c>
      <c r="V1628" s="13" t="s">
        <v>74</v>
      </c>
      <c r="W1628" s="10" t="n">
        <v>2016</v>
      </c>
      <c r="X1628" s="9" t="n">
        <v>42815</v>
      </c>
      <c r="Y1628" s="10" t="s">
        <v>156</v>
      </c>
      <c r="Z1628" s="15" t="s">
        <v>75</v>
      </c>
    </row>
    <row r="1629" customFormat="false" ht="15" hidden="false" customHeight="true" outlineLevel="0" collapsed="false">
      <c r="A1629" s="6" t="n">
        <v>2016</v>
      </c>
      <c r="B1629" s="6" t="s">
        <v>65</v>
      </c>
      <c r="C1629" s="6" t="s">
        <v>66</v>
      </c>
      <c r="D1629" s="6" t="s">
        <v>67</v>
      </c>
      <c r="E1629" s="7" t="s">
        <v>68</v>
      </c>
      <c r="F1629" s="7" t="s">
        <v>69</v>
      </c>
      <c r="G1629" s="7" t="s">
        <v>70</v>
      </c>
      <c r="H1629" s="8"/>
      <c r="I1629" s="8"/>
      <c r="J1629" s="8"/>
      <c r="K1629" s="8" t="s">
        <v>616</v>
      </c>
      <c r="L1629" s="9" t="n">
        <v>42607</v>
      </c>
      <c r="M1629" s="9" t="n">
        <v>42637</v>
      </c>
      <c r="N1629" s="10" t="s">
        <v>72</v>
      </c>
      <c r="O1629" s="11" t="s">
        <v>73</v>
      </c>
      <c r="P1629" s="12"/>
      <c r="Q1629" s="12"/>
      <c r="R1629" s="10"/>
      <c r="S1629" s="10"/>
      <c r="T1629" s="10"/>
      <c r="U1629" s="9" t="n">
        <v>42614</v>
      </c>
      <c r="V1629" s="13" t="s">
        <v>74</v>
      </c>
      <c r="W1629" s="10" t="n">
        <v>2016</v>
      </c>
      <c r="X1629" s="9" t="n">
        <v>42815</v>
      </c>
      <c r="Y1629" s="10"/>
      <c r="Z1629" s="15" t="s">
        <v>75</v>
      </c>
    </row>
    <row r="1630" customFormat="false" ht="15" hidden="false" customHeight="true" outlineLevel="0" collapsed="false">
      <c r="A1630" s="6" t="n">
        <v>2016</v>
      </c>
      <c r="B1630" s="6" t="s">
        <v>65</v>
      </c>
      <c r="C1630" s="6" t="s">
        <v>66</v>
      </c>
      <c r="D1630" s="6" t="s">
        <v>67</v>
      </c>
      <c r="E1630" s="7" t="s">
        <v>68</v>
      </c>
      <c r="F1630" s="7" t="s">
        <v>69</v>
      </c>
      <c r="G1630" s="7" t="s">
        <v>70</v>
      </c>
      <c r="H1630" s="8"/>
      <c r="I1630" s="8"/>
      <c r="J1630" s="8"/>
      <c r="K1630" s="8" t="s">
        <v>616</v>
      </c>
      <c r="L1630" s="9" t="n">
        <v>42607</v>
      </c>
      <c r="M1630" s="9" t="n">
        <v>42637</v>
      </c>
      <c r="N1630" s="10" t="s">
        <v>72</v>
      </c>
      <c r="O1630" s="11" t="s">
        <v>73</v>
      </c>
      <c r="P1630" s="12"/>
      <c r="Q1630" s="12"/>
      <c r="R1630" s="10"/>
      <c r="S1630" s="10"/>
      <c r="T1630" s="10"/>
      <c r="U1630" s="9" t="n">
        <v>42614</v>
      </c>
      <c r="V1630" s="13" t="s">
        <v>74</v>
      </c>
      <c r="W1630" s="10" t="n">
        <v>2016</v>
      </c>
      <c r="X1630" s="9" t="n">
        <v>42815</v>
      </c>
      <c r="Y1630" s="10"/>
      <c r="Z1630" s="15" t="s">
        <v>75</v>
      </c>
    </row>
    <row r="1631" customFormat="false" ht="15" hidden="false" customHeight="true" outlineLevel="0" collapsed="false">
      <c r="A1631" s="6" t="n">
        <v>2016</v>
      </c>
      <c r="B1631" s="6" t="s">
        <v>65</v>
      </c>
      <c r="C1631" s="6" t="s">
        <v>66</v>
      </c>
      <c r="D1631" s="6" t="s">
        <v>67</v>
      </c>
      <c r="E1631" s="7" t="s">
        <v>68</v>
      </c>
      <c r="F1631" s="7" t="s">
        <v>69</v>
      </c>
      <c r="G1631" s="7" t="s">
        <v>70</v>
      </c>
      <c r="H1631" s="8"/>
      <c r="I1631" s="8"/>
      <c r="J1631" s="8"/>
      <c r="K1631" s="8" t="s">
        <v>616</v>
      </c>
      <c r="L1631" s="9" t="n">
        <v>42607</v>
      </c>
      <c r="M1631" s="9" t="n">
        <v>42637</v>
      </c>
      <c r="N1631" s="10" t="s">
        <v>72</v>
      </c>
      <c r="O1631" s="11" t="s">
        <v>73</v>
      </c>
      <c r="P1631" s="12"/>
      <c r="Q1631" s="12"/>
      <c r="R1631" s="10"/>
      <c r="S1631" s="10"/>
      <c r="T1631" s="10"/>
      <c r="U1631" s="9" t="n">
        <v>42614</v>
      </c>
      <c r="V1631" s="13" t="s">
        <v>74</v>
      </c>
      <c r="W1631" s="10" t="n">
        <v>2016</v>
      </c>
      <c r="X1631" s="9" t="n">
        <v>42815</v>
      </c>
      <c r="Y1631" s="10"/>
      <c r="Z1631" s="15" t="s">
        <v>75</v>
      </c>
    </row>
    <row r="1632" customFormat="false" ht="15" hidden="false" customHeight="true" outlineLevel="0" collapsed="false">
      <c r="A1632" s="6" t="n">
        <v>2016</v>
      </c>
      <c r="B1632" s="6" t="s">
        <v>65</v>
      </c>
      <c r="C1632" s="6" t="s">
        <v>66</v>
      </c>
      <c r="D1632" s="6" t="s">
        <v>67</v>
      </c>
      <c r="E1632" s="7" t="s">
        <v>68</v>
      </c>
      <c r="F1632" s="7" t="s">
        <v>69</v>
      </c>
      <c r="G1632" s="7" t="s">
        <v>70</v>
      </c>
      <c r="H1632" s="8"/>
      <c r="I1632" s="8"/>
      <c r="J1632" s="8"/>
      <c r="K1632" s="8" t="s">
        <v>616</v>
      </c>
      <c r="L1632" s="9" t="n">
        <v>42607</v>
      </c>
      <c r="M1632" s="9" t="n">
        <v>42637</v>
      </c>
      <c r="N1632" s="10" t="s">
        <v>72</v>
      </c>
      <c r="O1632" s="11" t="s">
        <v>73</v>
      </c>
      <c r="P1632" s="12"/>
      <c r="Q1632" s="12"/>
      <c r="R1632" s="10"/>
      <c r="S1632" s="10"/>
      <c r="T1632" s="10"/>
      <c r="U1632" s="9" t="n">
        <v>42614</v>
      </c>
      <c r="V1632" s="13" t="s">
        <v>74</v>
      </c>
      <c r="W1632" s="10" t="n">
        <v>2016</v>
      </c>
      <c r="X1632" s="9" t="n">
        <v>42815</v>
      </c>
      <c r="Y1632" s="10"/>
      <c r="Z1632" s="15" t="s">
        <v>75</v>
      </c>
    </row>
    <row r="1633" customFormat="false" ht="15" hidden="false" customHeight="true" outlineLevel="0" collapsed="false">
      <c r="A1633" s="6" t="n">
        <v>2016</v>
      </c>
      <c r="B1633" s="6" t="s">
        <v>65</v>
      </c>
      <c r="C1633" s="6" t="s">
        <v>66</v>
      </c>
      <c r="D1633" s="6" t="s">
        <v>67</v>
      </c>
      <c r="E1633" s="7" t="s">
        <v>68</v>
      </c>
      <c r="F1633" s="7" t="s">
        <v>69</v>
      </c>
      <c r="G1633" s="7" t="s">
        <v>70</v>
      </c>
      <c r="H1633" s="8"/>
      <c r="I1633" s="8"/>
      <c r="J1633" s="8"/>
      <c r="K1633" s="8" t="s">
        <v>616</v>
      </c>
      <c r="L1633" s="9" t="n">
        <v>42607</v>
      </c>
      <c r="M1633" s="9" t="n">
        <v>42637</v>
      </c>
      <c r="N1633" s="10" t="s">
        <v>72</v>
      </c>
      <c r="O1633" s="11" t="s">
        <v>73</v>
      </c>
      <c r="P1633" s="12"/>
      <c r="Q1633" s="12"/>
      <c r="R1633" s="10"/>
      <c r="S1633" s="10"/>
      <c r="T1633" s="10"/>
      <c r="U1633" s="9" t="n">
        <v>42614</v>
      </c>
      <c r="V1633" s="13" t="s">
        <v>74</v>
      </c>
      <c r="W1633" s="10" t="n">
        <v>2016</v>
      </c>
      <c r="X1633" s="9" t="n">
        <v>42815</v>
      </c>
      <c r="Y1633" s="10"/>
      <c r="Z1633" s="15" t="s">
        <v>75</v>
      </c>
    </row>
    <row r="1634" customFormat="false" ht="15" hidden="false" customHeight="true" outlineLevel="0" collapsed="false">
      <c r="A1634" s="6" t="n">
        <v>2016</v>
      </c>
      <c r="B1634" s="6" t="s">
        <v>65</v>
      </c>
      <c r="C1634" s="6" t="s">
        <v>66</v>
      </c>
      <c r="D1634" s="6" t="s">
        <v>67</v>
      </c>
      <c r="E1634" s="7" t="s">
        <v>68</v>
      </c>
      <c r="F1634" s="7" t="s">
        <v>69</v>
      </c>
      <c r="G1634" s="7" t="s">
        <v>70</v>
      </c>
      <c r="H1634" s="8"/>
      <c r="I1634" s="8"/>
      <c r="J1634" s="8"/>
      <c r="K1634" s="8" t="s">
        <v>616</v>
      </c>
      <c r="L1634" s="9" t="n">
        <v>42607</v>
      </c>
      <c r="M1634" s="9" t="n">
        <v>42637</v>
      </c>
      <c r="N1634" s="10" t="s">
        <v>72</v>
      </c>
      <c r="O1634" s="11" t="s">
        <v>73</v>
      </c>
      <c r="P1634" s="12"/>
      <c r="Q1634" s="12"/>
      <c r="R1634" s="10"/>
      <c r="S1634" s="10"/>
      <c r="T1634" s="10"/>
      <c r="U1634" s="9" t="n">
        <v>42614</v>
      </c>
      <c r="V1634" s="13" t="s">
        <v>74</v>
      </c>
      <c r="W1634" s="10" t="n">
        <v>2016</v>
      </c>
      <c r="X1634" s="9" t="n">
        <v>42815</v>
      </c>
      <c r="Y1634" s="10"/>
      <c r="Z1634" s="15" t="s">
        <v>75</v>
      </c>
    </row>
    <row r="1635" customFormat="false" ht="15" hidden="false" customHeight="true" outlineLevel="0" collapsed="false">
      <c r="A1635" s="6" t="n">
        <v>2016</v>
      </c>
      <c r="B1635" s="6" t="s">
        <v>65</v>
      </c>
      <c r="C1635" s="6" t="s">
        <v>66</v>
      </c>
      <c r="D1635" s="6" t="s">
        <v>67</v>
      </c>
      <c r="E1635" s="7" t="s">
        <v>68</v>
      </c>
      <c r="F1635" s="7" t="s">
        <v>69</v>
      </c>
      <c r="G1635" s="7" t="s">
        <v>70</v>
      </c>
      <c r="H1635" s="8"/>
      <c r="I1635" s="8"/>
      <c r="J1635" s="8"/>
      <c r="K1635" s="8" t="s">
        <v>617</v>
      </c>
      <c r="L1635" s="9" t="n">
        <v>42608</v>
      </c>
      <c r="M1635" s="9" t="n">
        <v>42638</v>
      </c>
      <c r="N1635" s="10" t="s">
        <v>72</v>
      </c>
      <c r="O1635" s="11" t="s">
        <v>73</v>
      </c>
      <c r="P1635" s="12" t="n">
        <v>4382.4</v>
      </c>
      <c r="Q1635" s="12" t="n">
        <v>4382.4</v>
      </c>
      <c r="R1635" s="10"/>
      <c r="S1635" s="10"/>
      <c r="T1635" s="10"/>
      <c r="U1635" s="9" t="n">
        <v>42614</v>
      </c>
      <c r="V1635" s="13" t="s">
        <v>74</v>
      </c>
      <c r="W1635" s="10" t="n">
        <v>2016</v>
      </c>
      <c r="X1635" s="9" t="n">
        <v>42815</v>
      </c>
      <c r="Y1635" s="10" t="s">
        <v>325</v>
      </c>
      <c r="Z1635" s="15" t="s">
        <v>75</v>
      </c>
    </row>
    <row r="1636" customFormat="false" ht="15" hidden="false" customHeight="true" outlineLevel="0" collapsed="false">
      <c r="A1636" s="6" t="n">
        <v>2016</v>
      </c>
      <c r="B1636" s="6" t="s">
        <v>65</v>
      </c>
      <c r="C1636" s="6" t="s">
        <v>66</v>
      </c>
      <c r="D1636" s="6" t="s">
        <v>67</v>
      </c>
      <c r="E1636" s="7" t="s">
        <v>68</v>
      </c>
      <c r="F1636" s="7" t="s">
        <v>69</v>
      </c>
      <c r="G1636" s="7" t="s">
        <v>70</v>
      </c>
      <c r="H1636" s="8"/>
      <c r="I1636" s="8"/>
      <c r="J1636" s="8"/>
      <c r="K1636" s="8" t="s">
        <v>617</v>
      </c>
      <c r="L1636" s="9" t="n">
        <v>42608</v>
      </c>
      <c r="M1636" s="9" t="n">
        <v>42638</v>
      </c>
      <c r="N1636" s="10" t="s">
        <v>72</v>
      </c>
      <c r="O1636" s="11" t="s">
        <v>73</v>
      </c>
      <c r="P1636" s="12"/>
      <c r="Q1636" s="12"/>
      <c r="R1636" s="10"/>
      <c r="S1636" s="10"/>
      <c r="T1636" s="10"/>
      <c r="U1636" s="9" t="n">
        <v>42614</v>
      </c>
      <c r="V1636" s="13" t="s">
        <v>74</v>
      </c>
      <c r="W1636" s="10" t="n">
        <v>2016</v>
      </c>
      <c r="X1636" s="9" t="n">
        <v>42815</v>
      </c>
      <c r="Y1636" s="10"/>
      <c r="Z1636" s="15" t="s">
        <v>75</v>
      </c>
    </row>
    <row r="1637" customFormat="false" ht="15" hidden="false" customHeight="true" outlineLevel="0" collapsed="false">
      <c r="A1637" s="6" t="n">
        <v>2016</v>
      </c>
      <c r="B1637" s="6" t="s">
        <v>65</v>
      </c>
      <c r="C1637" s="6" t="s">
        <v>66</v>
      </c>
      <c r="D1637" s="6" t="s">
        <v>67</v>
      </c>
      <c r="E1637" s="7" t="s">
        <v>68</v>
      </c>
      <c r="F1637" s="7" t="s">
        <v>69</v>
      </c>
      <c r="G1637" s="7" t="s">
        <v>70</v>
      </c>
      <c r="H1637" s="8"/>
      <c r="I1637" s="8"/>
      <c r="J1637" s="8"/>
      <c r="K1637" s="8" t="s">
        <v>617</v>
      </c>
      <c r="L1637" s="9" t="n">
        <v>42608</v>
      </c>
      <c r="M1637" s="9" t="n">
        <v>42638</v>
      </c>
      <c r="N1637" s="10" t="s">
        <v>72</v>
      </c>
      <c r="O1637" s="11" t="s">
        <v>73</v>
      </c>
      <c r="P1637" s="12"/>
      <c r="Q1637" s="12"/>
      <c r="R1637" s="10"/>
      <c r="S1637" s="10"/>
      <c r="T1637" s="10"/>
      <c r="U1637" s="9" t="n">
        <v>42614</v>
      </c>
      <c r="V1637" s="13" t="s">
        <v>74</v>
      </c>
      <c r="W1637" s="10" t="n">
        <v>2016</v>
      </c>
      <c r="X1637" s="9" t="n">
        <v>42815</v>
      </c>
      <c r="Y1637" s="10"/>
      <c r="Z1637" s="15" t="s">
        <v>75</v>
      </c>
    </row>
    <row r="1638" customFormat="false" ht="15" hidden="false" customHeight="true" outlineLevel="0" collapsed="false">
      <c r="A1638" s="6" t="n">
        <v>2016</v>
      </c>
      <c r="B1638" s="6" t="s">
        <v>65</v>
      </c>
      <c r="C1638" s="6" t="s">
        <v>66</v>
      </c>
      <c r="D1638" s="6" t="s">
        <v>67</v>
      </c>
      <c r="E1638" s="7" t="s">
        <v>68</v>
      </c>
      <c r="F1638" s="7" t="s">
        <v>69</v>
      </c>
      <c r="G1638" s="7" t="s">
        <v>70</v>
      </c>
      <c r="H1638" s="8"/>
      <c r="I1638" s="8"/>
      <c r="J1638" s="8"/>
      <c r="K1638" s="8" t="s">
        <v>617</v>
      </c>
      <c r="L1638" s="9" t="n">
        <v>42608</v>
      </c>
      <c r="M1638" s="9" t="n">
        <v>42638</v>
      </c>
      <c r="N1638" s="10" t="s">
        <v>72</v>
      </c>
      <c r="O1638" s="11" t="s">
        <v>73</v>
      </c>
      <c r="P1638" s="12"/>
      <c r="Q1638" s="12"/>
      <c r="R1638" s="10"/>
      <c r="S1638" s="10"/>
      <c r="T1638" s="10"/>
      <c r="U1638" s="9" t="n">
        <v>42614</v>
      </c>
      <c r="V1638" s="13" t="s">
        <v>74</v>
      </c>
      <c r="W1638" s="10" t="n">
        <v>2016</v>
      </c>
      <c r="X1638" s="9" t="n">
        <v>42815</v>
      </c>
      <c r="Y1638" s="10"/>
      <c r="Z1638" s="15" t="s">
        <v>75</v>
      </c>
    </row>
    <row r="1639" customFormat="false" ht="15" hidden="false" customHeight="true" outlineLevel="0" collapsed="false">
      <c r="A1639" s="6" t="n">
        <v>2016</v>
      </c>
      <c r="B1639" s="6" t="s">
        <v>65</v>
      </c>
      <c r="C1639" s="6" t="s">
        <v>66</v>
      </c>
      <c r="D1639" s="6" t="s">
        <v>67</v>
      </c>
      <c r="E1639" s="7" t="s">
        <v>68</v>
      </c>
      <c r="F1639" s="7" t="s">
        <v>69</v>
      </c>
      <c r="G1639" s="7" t="s">
        <v>70</v>
      </c>
      <c r="H1639" s="8"/>
      <c r="I1639" s="8"/>
      <c r="J1639" s="8"/>
      <c r="K1639" s="8" t="s">
        <v>617</v>
      </c>
      <c r="L1639" s="9" t="n">
        <v>42608</v>
      </c>
      <c r="M1639" s="9" t="n">
        <v>42638</v>
      </c>
      <c r="N1639" s="10" t="s">
        <v>72</v>
      </c>
      <c r="O1639" s="11" t="s">
        <v>73</v>
      </c>
      <c r="P1639" s="12"/>
      <c r="Q1639" s="12"/>
      <c r="R1639" s="10"/>
      <c r="S1639" s="10"/>
      <c r="T1639" s="10"/>
      <c r="U1639" s="9" t="n">
        <v>42614</v>
      </c>
      <c r="V1639" s="13" t="s">
        <v>74</v>
      </c>
      <c r="W1639" s="10" t="n">
        <v>2016</v>
      </c>
      <c r="X1639" s="9" t="n">
        <v>42815</v>
      </c>
      <c r="Y1639" s="10"/>
      <c r="Z1639" s="15" t="s">
        <v>75</v>
      </c>
    </row>
    <row r="1640" customFormat="false" ht="15" hidden="false" customHeight="true" outlineLevel="0" collapsed="false">
      <c r="A1640" s="6" t="n">
        <v>2016</v>
      </c>
      <c r="B1640" s="6" t="s">
        <v>65</v>
      </c>
      <c r="C1640" s="6" t="s">
        <v>66</v>
      </c>
      <c r="D1640" s="6" t="s">
        <v>67</v>
      </c>
      <c r="E1640" s="7" t="s">
        <v>68</v>
      </c>
      <c r="F1640" s="7" t="s">
        <v>69</v>
      </c>
      <c r="G1640" s="7" t="s">
        <v>70</v>
      </c>
      <c r="H1640" s="8"/>
      <c r="I1640" s="8"/>
      <c r="J1640" s="8"/>
      <c r="K1640" s="8" t="s">
        <v>617</v>
      </c>
      <c r="L1640" s="9" t="n">
        <v>42608</v>
      </c>
      <c r="M1640" s="9" t="n">
        <v>42638</v>
      </c>
      <c r="N1640" s="10" t="s">
        <v>72</v>
      </c>
      <c r="O1640" s="11" t="s">
        <v>73</v>
      </c>
      <c r="P1640" s="12"/>
      <c r="Q1640" s="12"/>
      <c r="R1640" s="10"/>
      <c r="S1640" s="10"/>
      <c r="T1640" s="10"/>
      <c r="U1640" s="9" t="n">
        <v>42614</v>
      </c>
      <c r="V1640" s="13" t="s">
        <v>74</v>
      </c>
      <c r="W1640" s="10" t="n">
        <v>2016</v>
      </c>
      <c r="X1640" s="9" t="n">
        <v>42815</v>
      </c>
      <c r="Y1640" s="10"/>
      <c r="Z1640" s="15" t="s">
        <v>75</v>
      </c>
    </row>
    <row r="1641" customFormat="false" ht="15" hidden="false" customHeight="true" outlineLevel="0" collapsed="false">
      <c r="A1641" s="6" t="n">
        <v>2016</v>
      </c>
      <c r="B1641" s="6" t="s">
        <v>65</v>
      </c>
      <c r="C1641" s="6" t="s">
        <v>66</v>
      </c>
      <c r="D1641" s="6" t="s">
        <v>67</v>
      </c>
      <c r="E1641" s="7" t="s">
        <v>68</v>
      </c>
      <c r="F1641" s="7" t="s">
        <v>69</v>
      </c>
      <c r="G1641" s="7" t="s">
        <v>70</v>
      </c>
      <c r="H1641" s="8"/>
      <c r="I1641" s="8"/>
      <c r="J1641" s="8"/>
      <c r="K1641" s="8" t="s">
        <v>617</v>
      </c>
      <c r="L1641" s="9" t="n">
        <v>42608</v>
      </c>
      <c r="M1641" s="9" t="n">
        <v>42638</v>
      </c>
      <c r="N1641" s="10" t="s">
        <v>72</v>
      </c>
      <c r="O1641" s="11" t="s">
        <v>73</v>
      </c>
      <c r="P1641" s="12"/>
      <c r="Q1641" s="12"/>
      <c r="R1641" s="10"/>
      <c r="S1641" s="10"/>
      <c r="T1641" s="10"/>
      <c r="U1641" s="9" t="n">
        <v>42614</v>
      </c>
      <c r="V1641" s="13" t="s">
        <v>74</v>
      </c>
      <c r="W1641" s="10" t="n">
        <v>2016</v>
      </c>
      <c r="X1641" s="9" t="n">
        <v>42815</v>
      </c>
      <c r="Y1641" s="10"/>
      <c r="Z1641" s="15" t="s">
        <v>75</v>
      </c>
    </row>
    <row r="1642" customFormat="false" ht="15" hidden="false" customHeight="true" outlineLevel="0" collapsed="false">
      <c r="A1642" s="6" t="n">
        <v>2016</v>
      </c>
      <c r="B1642" s="6" t="s">
        <v>65</v>
      </c>
      <c r="C1642" s="6" t="s">
        <v>66</v>
      </c>
      <c r="D1642" s="6" t="s">
        <v>67</v>
      </c>
      <c r="E1642" s="7" t="s">
        <v>68</v>
      </c>
      <c r="F1642" s="7" t="s">
        <v>69</v>
      </c>
      <c r="G1642" s="7" t="s">
        <v>70</v>
      </c>
      <c r="H1642" s="8"/>
      <c r="I1642" s="8"/>
      <c r="J1642" s="8"/>
      <c r="K1642" s="8" t="s">
        <v>617</v>
      </c>
      <c r="L1642" s="9" t="n">
        <v>42608</v>
      </c>
      <c r="M1642" s="9" t="n">
        <v>42638</v>
      </c>
      <c r="N1642" s="10" t="s">
        <v>72</v>
      </c>
      <c r="O1642" s="11" t="s">
        <v>73</v>
      </c>
      <c r="P1642" s="12"/>
      <c r="Q1642" s="12"/>
      <c r="R1642" s="10"/>
      <c r="S1642" s="10"/>
      <c r="T1642" s="10"/>
      <c r="U1642" s="9" t="n">
        <v>42614</v>
      </c>
      <c r="V1642" s="13" t="s">
        <v>74</v>
      </c>
      <c r="W1642" s="10" t="n">
        <v>2016</v>
      </c>
      <c r="X1642" s="9" t="n">
        <v>42815</v>
      </c>
      <c r="Y1642" s="10"/>
      <c r="Z1642" s="15" t="s">
        <v>75</v>
      </c>
    </row>
    <row r="1643" customFormat="false" ht="15" hidden="false" customHeight="true" outlineLevel="0" collapsed="false">
      <c r="A1643" s="6" t="n">
        <v>2016</v>
      </c>
      <c r="B1643" s="6" t="s">
        <v>65</v>
      </c>
      <c r="C1643" s="6" t="s">
        <v>66</v>
      </c>
      <c r="D1643" s="6" t="s">
        <v>67</v>
      </c>
      <c r="E1643" s="7" t="s">
        <v>68</v>
      </c>
      <c r="F1643" s="7" t="s">
        <v>69</v>
      </c>
      <c r="G1643" s="7" t="s">
        <v>70</v>
      </c>
      <c r="H1643" s="8"/>
      <c r="I1643" s="8"/>
      <c r="J1643" s="8"/>
      <c r="K1643" s="8" t="s">
        <v>617</v>
      </c>
      <c r="L1643" s="9" t="n">
        <v>42608</v>
      </c>
      <c r="M1643" s="9" t="n">
        <v>42638</v>
      </c>
      <c r="N1643" s="10" t="s">
        <v>72</v>
      </c>
      <c r="O1643" s="11" t="s">
        <v>73</v>
      </c>
      <c r="P1643" s="12"/>
      <c r="Q1643" s="12"/>
      <c r="R1643" s="10"/>
      <c r="S1643" s="10"/>
      <c r="T1643" s="10"/>
      <c r="U1643" s="9" t="n">
        <v>42614</v>
      </c>
      <c r="V1643" s="13" t="s">
        <v>74</v>
      </c>
      <c r="W1643" s="10" t="n">
        <v>2016</v>
      </c>
      <c r="X1643" s="9" t="n">
        <v>42815</v>
      </c>
      <c r="Y1643" s="10"/>
      <c r="Z1643" s="15" t="s">
        <v>75</v>
      </c>
    </row>
    <row r="1644" customFormat="false" ht="15" hidden="false" customHeight="true" outlineLevel="0" collapsed="false">
      <c r="A1644" s="6" t="n">
        <v>2016</v>
      </c>
      <c r="B1644" s="6" t="s">
        <v>65</v>
      </c>
      <c r="C1644" s="6" t="s">
        <v>66</v>
      </c>
      <c r="D1644" s="6" t="s">
        <v>67</v>
      </c>
      <c r="E1644" s="7" t="s">
        <v>68</v>
      </c>
      <c r="F1644" s="7" t="s">
        <v>69</v>
      </c>
      <c r="G1644" s="7" t="s">
        <v>70</v>
      </c>
      <c r="H1644" s="8"/>
      <c r="I1644" s="8"/>
      <c r="J1644" s="8"/>
      <c r="K1644" s="8" t="s">
        <v>617</v>
      </c>
      <c r="L1644" s="9" t="n">
        <v>42608</v>
      </c>
      <c r="M1644" s="9" t="n">
        <v>42638</v>
      </c>
      <c r="N1644" s="10" t="s">
        <v>72</v>
      </c>
      <c r="O1644" s="11" t="s">
        <v>73</v>
      </c>
      <c r="P1644" s="12"/>
      <c r="Q1644" s="12"/>
      <c r="R1644" s="10"/>
      <c r="S1644" s="10"/>
      <c r="T1644" s="10"/>
      <c r="U1644" s="9" t="n">
        <v>42614</v>
      </c>
      <c r="V1644" s="13" t="s">
        <v>74</v>
      </c>
      <c r="W1644" s="10" t="n">
        <v>2016</v>
      </c>
      <c r="X1644" s="9" t="n">
        <v>42815</v>
      </c>
      <c r="Y1644" s="10"/>
      <c r="Z1644" s="15" t="s">
        <v>75</v>
      </c>
    </row>
    <row r="1645" customFormat="false" ht="15" hidden="false" customHeight="true" outlineLevel="0" collapsed="false">
      <c r="A1645" s="6" t="n">
        <v>2016</v>
      </c>
      <c r="B1645" s="6" t="s">
        <v>65</v>
      </c>
      <c r="C1645" s="6" t="s">
        <v>66</v>
      </c>
      <c r="D1645" s="6" t="s">
        <v>67</v>
      </c>
      <c r="E1645" s="7" t="s">
        <v>68</v>
      </c>
      <c r="F1645" s="7" t="s">
        <v>69</v>
      </c>
      <c r="G1645" s="7" t="s">
        <v>70</v>
      </c>
      <c r="H1645" s="8"/>
      <c r="I1645" s="8"/>
      <c r="J1645" s="8"/>
      <c r="K1645" s="8" t="s">
        <v>617</v>
      </c>
      <c r="L1645" s="9" t="n">
        <v>42608</v>
      </c>
      <c r="M1645" s="9" t="n">
        <v>42638</v>
      </c>
      <c r="N1645" s="10" t="s">
        <v>72</v>
      </c>
      <c r="O1645" s="11" t="s">
        <v>73</v>
      </c>
      <c r="P1645" s="12"/>
      <c r="Q1645" s="12"/>
      <c r="R1645" s="10"/>
      <c r="S1645" s="10"/>
      <c r="T1645" s="10"/>
      <c r="U1645" s="9" t="n">
        <v>42614</v>
      </c>
      <c r="V1645" s="13" t="s">
        <v>74</v>
      </c>
      <c r="W1645" s="10" t="n">
        <v>2016</v>
      </c>
      <c r="X1645" s="9" t="n">
        <v>42815</v>
      </c>
      <c r="Y1645" s="10"/>
      <c r="Z1645" s="15" t="s">
        <v>75</v>
      </c>
    </row>
    <row r="1646" customFormat="false" ht="15" hidden="false" customHeight="true" outlineLevel="0" collapsed="false">
      <c r="A1646" s="6" t="n">
        <v>2016</v>
      </c>
      <c r="B1646" s="6" t="s">
        <v>65</v>
      </c>
      <c r="C1646" s="6" t="s">
        <v>66</v>
      </c>
      <c r="D1646" s="6" t="s">
        <v>67</v>
      </c>
      <c r="E1646" s="7" t="s">
        <v>68</v>
      </c>
      <c r="F1646" s="7" t="s">
        <v>69</v>
      </c>
      <c r="G1646" s="7" t="s">
        <v>70</v>
      </c>
      <c r="H1646" s="8"/>
      <c r="I1646" s="8"/>
      <c r="J1646" s="8"/>
      <c r="K1646" s="8" t="s">
        <v>617</v>
      </c>
      <c r="L1646" s="9" t="n">
        <v>42608</v>
      </c>
      <c r="M1646" s="9" t="n">
        <v>42638</v>
      </c>
      <c r="N1646" s="10" t="s">
        <v>72</v>
      </c>
      <c r="O1646" s="11" t="s">
        <v>73</v>
      </c>
      <c r="P1646" s="12"/>
      <c r="Q1646" s="12"/>
      <c r="R1646" s="10"/>
      <c r="S1646" s="10"/>
      <c r="T1646" s="10"/>
      <c r="U1646" s="9" t="n">
        <v>42614</v>
      </c>
      <c r="V1646" s="13" t="s">
        <v>74</v>
      </c>
      <c r="W1646" s="10" t="n">
        <v>2016</v>
      </c>
      <c r="X1646" s="9" t="n">
        <v>42815</v>
      </c>
      <c r="Y1646" s="10"/>
      <c r="Z1646" s="15" t="s">
        <v>75</v>
      </c>
    </row>
    <row r="1647" customFormat="false" ht="15" hidden="false" customHeight="true" outlineLevel="0" collapsed="false">
      <c r="A1647" s="6" t="n">
        <v>2016</v>
      </c>
      <c r="B1647" s="6" t="s">
        <v>65</v>
      </c>
      <c r="C1647" s="6" t="s">
        <v>66</v>
      </c>
      <c r="D1647" s="6" t="s">
        <v>67</v>
      </c>
      <c r="E1647" s="7" t="s">
        <v>68</v>
      </c>
      <c r="F1647" s="7" t="s">
        <v>69</v>
      </c>
      <c r="G1647" s="7" t="s">
        <v>70</v>
      </c>
      <c r="H1647" s="8"/>
      <c r="I1647" s="8"/>
      <c r="J1647" s="8"/>
      <c r="K1647" s="8" t="s">
        <v>617</v>
      </c>
      <c r="L1647" s="9" t="n">
        <v>42608</v>
      </c>
      <c r="M1647" s="9" t="n">
        <v>42638</v>
      </c>
      <c r="N1647" s="10" t="s">
        <v>72</v>
      </c>
      <c r="O1647" s="11" t="s">
        <v>73</v>
      </c>
      <c r="P1647" s="12"/>
      <c r="Q1647" s="12"/>
      <c r="R1647" s="10"/>
      <c r="S1647" s="10"/>
      <c r="T1647" s="10"/>
      <c r="U1647" s="9" t="n">
        <v>42614</v>
      </c>
      <c r="V1647" s="13" t="s">
        <v>74</v>
      </c>
      <c r="W1647" s="10" t="n">
        <v>2016</v>
      </c>
      <c r="X1647" s="9" t="n">
        <v>42815</v>
      </c>
      <c r="Y1647" s="10"/>
      <c r="Z1647" s="15" t="s">
        <v>75</v>
      </c>
    </row>
    <row r="1648" customFormat="false" ht="15" hidden="false" customHeight="true" outlineLevel="0" collapsed="false">
      <c r="A1648" s="6" t="n">
        <v>2016</v>
      </c>
      <c r="B1648" s="6" t="s">
        <v>65</v>
      </c>
      <c r="C1648" s="6" t="s">
        <v>66</v>
      </c>
      <c r="D1648" s="6" t="s">
        <v>67</v>
      </c>
      <c r="E1648" s="7" t="s">
        <v>68</v>
      </c>
      <c r="F1648" s="7" t="s">
        <v>69</v>
      </c>
      <c r="G1648" s="7" t="s">
        <v>70</v>
      </c>
      <c r="H1648" s="8"/>
      <c r="I1648" s="8"/>
      <c r="J1648" s="8"/>
      <c r="K1648" s="8" t="s">
        <v>617</v>
      </c>
      <c r="L1648" s="9" t="n">
        <v>42608</v>
      </c>
      <c r="M1648" s="9" t="n">
        <v>42638</v>
      </c>
      <c r="N1648" s="10" t="s">
        <v>72</v>
      </c>
      <c r="O1648" s="11" t="s">
        <v>73</v>
      </c>
      <c r="P1648" s="12"/>
      <c r="Q1648" s="12"/>
      <c r="R1648" s="10"/>
      <c r="S1648" s="10"/>
      <c r="T1648" s="10"/>
      <c r="U1648" s="9" t="n">
        <v>42614</v>
      </c>
      <c r="V1648" s="13" t="s">
        <v>74</v>
      </c>
      <c r="W1648" s="10" t="n">
        <v>2016</v>
      </c>
      <c r="X1648" s="9" t="n">
        <v>42815</v>
      </c>
      <c r="Y1648" s="10"/>
      <c r="Z1648" s="15" t="s">
        <v>75</v>
      </c>
    </row>
    <row r="1649" customFormat="false" ht="15" hidden="false" customHeight="true" outlineLevel="0" collapsed="false">
      <c r="A1649" s="6" t="n">
        <v>2016</v>
      </c>
      <c r="B1649" s="6" t="s">
        <v>65</v>
      </c>
      <c r="C1649" s="6" t="s">
        <v>66</v>
      </c>
      <c r="D1649" s="6" t="s">
        <v>67</v>
      </c>
      <c r="E1649" s="7" t="s">
        <v>68</v>
      </c>
      <c r="F1649" s="7" t="s">
        <v>69</v>
      </c>
      <c r="G1649" s="7" t="s">
        <v>70</v>
      </c>
      <c r="H1649" s="8"/>
      <c r="I1649" s="8"/>
      <c r="J1649" s="8"/>
      <c r="K1649" s="8" t="s">
        <v>617</v>
      </c>
      <c r="L1649" s="9" t="n">
        <v>42608</v>
      </c>
      <c r="M1649" s="9" t="n">
        <v>42638</v>
      </c>
      <c r="N1649" s="10" t="s">
        <v>72</v>
      </c>
      <c r="O1649" s="11" t="s">
        <v>73</v>
      </c>
      <c r="P1649" s="12"/>
      <c r="Q1649" s="12"/>
      <c r="R1649" s="10"/>
      <c r="S1649" s="10"/>
      <c r="T1649" s="10"/>
      <c r="U1649" s="9" t="n">
        <v>42614</v>
      </c>
      <c r="V1649" s="13" t="s">
        <v>74</v>
      </c>
      <c r="W1649" s="10" t="n">
        <v>2016</v>
      </c>
      <c r="X1649" s="9" t="n">
        <v>42815</v>
      </c>
      <c r="Y1649" s="10"/>
      <c r="Z1649" s="15" t="s">
        <v>75</v>
      </c>
    </row>
    <row r="1650" customFormat="false" ht="15" hidden="false" customHeight="true" outlineLevel="0" collapsed="false">
      <c r="A1650" s="6" t="n">
        <v>2016</v>
      </c>
      <c r="B1650" s="6" t="s">
        <v>65</v>
      </c>
      <c r="C1650" s="6" t="s">
        <v>66</v>
      </c>
      <c r="D1650" s="6" t="s">
        <v>67</v>
      </c>
      <c r="E1650" s="7" t="s">
        <v>68</v>
      </c>
      <c r="F1650" s="7" t="s">
        <v>69</v>
      </c>
      <c r="G1650" s="7" t="s">
        <v>70</v>
      </c>
      <c r="H1650" s="8"/>
      <c r="I1650" s="8"/>
      <c r="J1650" s="8"/>
      <c r="K1650" s="8" t="s">
        <v>617</v>
      </c>
      <c r="L1650" s="9" t="n">
        <v>42608</v>
      </c>
      <c r="M1650" s="9" t="n">
        <v>42638</v>
      </c>
      <c r="N1650" s="10" t="s">
        <v>72</v>
      </c>
      <c r="O1650" s="11" t="s">
        <v>73</v>
      </c>
      <c r="P1650" s="12"/>
      <c r="Q1650" s="12"/>
      <c r="R1650" s="10"/>
      <c r="S1650" s="10"/>
      <c r="T1650" s="10"/>
      <c r="U1650" s="9" t="n">
        <v>42614</v>
      </c>
      <c r="V1650" s="13" t="s">
        <v>74</v>
      </c>
      <c r="W1650" s="10" t="n">
        <v>2016</v>
      </c>
      <c r="X1650" s="9" t="n">
        <v>42815</v>
      </c>
      <c r="Y1650" s="10"/>
      <c r="Z1650" s="15" t="s">
        <v>75</v>
      </c>
    </row>
    <row r="1651" customFormat="false" ht="15" hidden="false" customHeight="true" outlineLevel="0" collapsed="false">
      <c r="A1651" s="6" t="n">
        <v>2016</v>
      </c>
      <c r="B1651" s="6" t="s">
        <v>65</v>
      </c>
      <c r="C1651" s="6" t="s">
        <v>66</v>
      </c>
      <c r="D1651" s="6" t="s">
        <v>67</v>
      </c>
      <c r="E1651" s="7" t="s">
        <v>68</v>
      </c>
      <c r="F1651" s="7" t="s">
        <v>69</v>
      </c>
      <c r="G1651" s="7" t="s">
        <v>70</v>
      </c>
      <c r="H1651" s="8"/>
      <c r="I1651" s="8"/>
      <c r="J1651" s="8"/>
      <c r="K1651" s="8" t="s">
        <v>617</v>
      </c>
      <c r="L1651" s="9" t="n">
        <v>42608</v>
      </c>
      <c r="M1651" s="9" t="n">
        <v>42638</v>
      </c>
      <c r="N1651" s="10" t="s">
        <v>72</v>
      </c>
      <c r="O1651" s="11" t="s">
        <v>73</v>
      </c>
      <c r="P1651" s="12"/>
      <c r="Q1651" s="12"/>
      <c r="R1651" s="10"/>
      <c r="S1651" s="10"/>
      <c r="T1651" s="10"/>
      <c r="U1651" s="9" t="n">
        <v>42614</v>
      </c>
      <c r="V1651" s="13" t="s">
        <v>74</v>
      </c>
      <c r="W1651" s="10" t="n">
        <v>2016</v>
      </c>
      <c r="X1651" s="9" t="n">
        <v>42815</v>
      </c>
      <c r="Y1651" s="10"/>
      <c r="Z1651" s="15" t="s">
        <v>75</v>
      </c>
    </row>
    <row r="1652" customFormat="false" ht="15" hidden="false" customHeight="true" outlineLevel="0" collapsed="false">
      <c r="A1652" s="6" t="n">
        <v>2016</v>
      </c>
      <c r="B1652" s="6" t="s">
        <v>65</v>
      </c>
      <c r="C1652" s="6" t="s">
        <v>66</v>
      </c>
      <c r="D1652" s="6" t="s">
        <v>67</v>
      </c>
      <c r="E1652" s="7" t="s">
        <v>68</v>
      </c>
      <c r="F1652" s="7" t="s">
        <v>69</v>
      </c>
      <c r="G1652" s="7" t="s">
        <v>70</v>
      </c>
      <c r="H1652" s="8"/>
      <c r="I1652" s="8"/>
      <c r="J1652" s="8"/>
      <c r="K1652" s="8" t="s">
        <v>617</v>
      </c>
      <c r="L1652" s="9" t="n">
        <v>42608</v>
      </c>
      <c r="M1652" s="9" t="n">
        <v>42638</v>
      </c>
      <c r="N1652" s="10" t="s">
        <v>72</v>
      </c>
      <c r="O1652" s="11" t="s">
        <v>73</v>
      </c>
      <c r="P1652" s="12"/>
      <c r="Q1652" s="12"/>
      <c r="R1652" s="10"/>
      <c r="S1652" s="10"/>
      <c r="T1652" s="10"/>
      <c r="U1652" s="9" t="n">
        <v>42614</v>
      </c>
      <c r="V1652" s="13" t="s">
        <v>74</v>
      </c>
      <c r="W1652" s="10" t="n">
        <v>2016</v>
      </c>
      <c r="X1652" s="9" t="n">
        <v>42815</v>
      </c>
      <c r="Y1652" s="10"/>
      <c r="Z1652" s="15" t="s">
        <v>75</v>
      </c>
    </row>
    <row r="1653" customFormat="false" ht="15" hidden="false" customHeight="true" outlineLevel="0" collapsed="false">
      <c r="A1653" s="6" t="n">
        <v>2016</v>
      </c>
      <c r="B1653" s="6" t="s">
        <v>65</v>
      </c>
      <c r="C1653" s="6" t="s">
        <v>66</v>
      </c>
      <c r="D1653" s="6" t="s">
        <v>67</v>
      </c>
      <c r="E1653" s="7" t="s">
        <v>68</v>
      </c>
      <c r="F1653" s="7" t="s">
        <v>69</v>
      </c>
      <c r="G1653" s="7" t="s">
        <v>70</v>
      </c>
      <c r="H1653" s="8"/>
      <c r="I1653" s="8"/>
      <c r="J1653" s="8"/>
      <c r="K1653" s="8" t="s">
        <v>617</v>
      </c>
      <c r="L1653" s="9" t="n">
        <v>42608</v>
      </c>
      <c r="M1653" s="9" t="n">
        <v>42638</v>
      </c>
      <c r="N1653" s="10" t="s">
        <v>72</v>
      </c>
      <c r="O1653" s="11" t="s">
        <v>73</v>
      </c>
      <c r="P1653" s="12"/>
      <c r="Q1653" s="12"/>
      <c r="R1653" s="10"/>
      <c r="S1653" s="10"/>
      <c r="T1653" s="10"/>
      <c r="U1653" s="9" t="n">
        <v>42614</v>
      </c>
      <c r="V1653" s="13" t="s">
        <v>74</v>
      </c>
      <c r="W1653" s="10" t="n">
        <v>2016</v>
      </c>
      <c r="X1653" s="9" t="n">
        <v>42815</v>
      </c>
      <c r="Y1653" s="10"/>
      <c r="Z1653" s="15" t="s">
        <v>75</v>
      </c>
    </row>
    <row r="1654" customFormat="false" ht="15" hidden="false" customHeight="true" outlineLevel="0" collapsed="false">
      <c r="A1654" s="6" t="n">
        <v>2016</v>
      </c>
      <c r="B1654" s="6" t="s">
        <v>65</v>
      </c>
      <c r="C1654" s="6" t="s">
        <v>66</v>
      </c>
      <c r="D1654" s="6" t="s">
        <v>67</v>
      </c>
      <c r="E1654" s="7" t="s">
        <v>68</v>
      </c>
      <c r="F1654" s="7" t="s">
        <v>69</v>
      </c>
      <c r="G1654" s="7" t="s">
        <v>70</v>
      </c>
      <c r="H1654" s="8"/>
      <c r="I1654" s="8"/>
      <c r="J1654" s="8"/>
      <c r="K1654" s="8" t="s">
        <v>617</v>
      </c>
      <c r="L1654" s="9" t="n">
        <v>42608</v>
      </c>
      <c r="M1654" s="9" t="n">
        <v>42638</v>
      </c>
      <c r="N1654" s="10" t="s">
        <v>72</v>
      </c>
      <c r="O1654" s="11" t="s">
        <v>73</v>
      </c>
      <c r="P1654" s="12"/>
      <c r="Q1654" s="12"/>
      <c r="R1654" s="10"/>
      <c r="S1654" s="10"/>
      <c r="T1654" s="10"/>
      <c r="U1654" s="9" t="n">
        <v>42614</v>
      </c>
      <c r="V1654" s="13" t="s">
        <v>74</v>
      </c>
      <c r="W1654" s="10" t="n">
        <v>2016</v>
      </c>
      <c r="X1654" s="9" t="n">
        <v>42815</v>
      </c>
      <c r="Y1654" s="10"/>
      <c r="Z1654" s="15" t="s">
        <v>75</v>
      </c>
    </row>
    <row r="1655" customFormat="false" ht="15" hidden="false" customHeight="true" outlineLevel="0" collapsed="false">
      <c r="A1655" s="6" t="n">
        <v>2016</v>
      </c>
      <c r="B1655" s="6" t="s">
        <v>65</v>
      </c>
      <c r="C1655" s="6" t="s">
        <v>66</v>
      </c>
      <c r="D1655" s="6" t="s">
        <v>157</v>
      </c>
      <c r="E1655" s="7" t="s">
        <v>68</v>
      </c>
      <c r="F1655" s="7" t="s">
        <v>69</v>
      </c>
      <c r="G1655" s="7" t="s">
        <v>70</v>
      </c>
      <c r="H1655" s="8"/>
      <c r="I1655" s="8"/>
      <c r="J1655" s="8"/>
      <c r="K1655" s="8" t="s">
        <v>617</v>
      </c>
      <c r="L1655" s="9" t="n">
        <v>42607</v>
      </c>
      <c r="M1655" s="9" t="n">
        <v>42637</v>
      </c>
      <c r="N1655" s="10" t="s">
        <v>72</v>
      </c>
      <c r="O1655" s="11" t="s">
        <v>73</v>
      </c>
      <c r="P1655" s="12" t="n">
        <v>7888.32</v>
      </c>
      <c r="Q1655" s="12" t="n">
        <v>7888.32</v>
      </c>
      <c r="R1655" s="10"/>
      <c r="S1655" s="10"/>
      <c r="T1655" s="10"/>
      <c r="U1655" s="9" t="n">
        <v>42614</v>
      </c>
      <c r="V1655" s="13" t="s">
        <v>74</v>
      </c>
      <c r="W1655" s="10" t="n">
        <v>2016</v>
      </c>
      <c r="X1655" s="9" t="n">
        <v>42815</v>
      </c>
      <c r="Y1655" s="10" t="s">
        <v>178</v>
      </c>
      <c r="Z1655" s="15" t="s">
        <v>158</v>
      </c>
    </row>
    <row r="1656" customFormat="false" ht="15" hidden="false" customHeight="true" outlineLevel="0" collapsed="false">
      <c r="A1656" s="6" t="n">
        <v>2016</v>
      </c>
      <c r="B1656" s="6" t="s">
        <v>65</v>
      </c>
      <c r="C1656" s="6" t="s">
        <v>66</v>
      </c>
      <c r="D1656" s="6" t="s">
        <v>157</v>
      </c>
      <c r="E1656" s="7" t="s">
        <v>68</v>
      </c>
      <c r="F1656" s="7" t="s">
        <v>69</v>
      </c>
      <c r="G1656" s="7" t="s">
        <v>70</v>
      </c>
      <c r="H1656" s="8"/>
      <c r="I1656" s="8"/>
      <c r="J1656" s="8"/>
      <c r="K1656" s="8" t="s">
        <v>617</v>
      </c>
      <c r="L1656" s="9" t="n">
        <v>42607</v>
      </c>
      <c r="M1656" s="9" t="n">
        <v>42637</v>
      </c>
      <c r="N1656" s="10" t="s">
        <v>72</v>
      </c>
      <c r="O1656" s="11" t="s">
        <v>73</v>
      </c>
      <c r="P1656" s="12"/>
      <c r="Q1656" s="12"/>
      <c r="R1656" s="10"/>
      <c r="S1656" s="10"/>
      <c r="T1656" s="10"/>
      <c r="U1656" s="9" t="n">
        <v>42614</v>
      </c>
      <c r="V1656" s="13" t="s">
        <v>74</v>
      </c>
      <c r="W1656" s="10" t="n">
        <v>2016</v>
      </c>
      <c r="X1656" s="9" t="n">
        <v>42815</v>
      </c>
      <c r="Y1656" s="10"/>
      <c r="Z1656" s="15" t="s">
        <v>158</v>
      </c>
    </row>
    <row r="1657" customFormat="false" ht="15" hidden="false" customHeight="true" outlineLevel="0" collapsed="false">
      <c r="A1657" s="6" t="n">
        <v>2016</v>
      </c>
      <c r="B1657" s="6" t="s">
        <v>65</v>
      </c>
      <c r="C1657" s="6" t="s">
        <v>66</v>
      </c>
      <c r="D1657" s="6" t="s">
        <v>157</v>
      </c>
      <c r="E1657" s="7" t="s">
        <v>68</v>
      </c>
      <c r="F1657" s="7" t="s">
        <v>69</v>
      </c>
      <c r="G1657" s="7" t="s">
        <v>70</v>
      </c>
      <c r="H1657" s="8"/>
      <c r="I1657" s="8"/>
      <c r="J1657" s="8"/>
      <c r="K1657" s="8" t="s">
        <v>617</v>
      </c>
      <c r="L1657" s="9" t="n">
        <v>42607</v>
      </c>
      <c r="M1657" s="9" t="n">
        <v>42637</v>
      </c>
      <c r="N1657" s="10" t="s">
        <v>72</v>
      </c>
      <c r="O1657" s="11" t="s">
        <v>73</v>
      </c>
      <c r="P1657" s="12"/>
      <c r="Q1657" s="12"/>
      <c r="R1657" s="10"/>
      <c r="S1657" s="10"/>
      <c r="T1657" s="10"/>
      <c r="U1657" s="9" t="n">
        <v>42614</v>
      </c>
      <c r="V1657" s="13" t="s">
        <v>74</v>
      </c>
      <c r="W1657" s="10" t="n">
        <v>2016</v>
      </c>
      <c r="X1657" s="9" t="n">
        <v>42815</v>
      </c>
      <c r="Y1657" s="10"/>
      <c r="Z1657" s="15" t="s">
        <v>158</v>
      </c>
    </row>
    <row r="1658" customFormat="false" ht="15" hidden="false" customHeight="true" outlineLevel="0" collapsed="false">
      <c r="A1658" s="6" t="n">
        <v>2016</v>
      </c>
      <c r="B1658" s="6" t="s">
        <v>65</v>
      </c>
      <c r="C1658" s="6" t="s">
        <v>66</v>
      </c>
      <c r="D1658" s="6" t="s">
        <v>157</v>
      </c>
      <c r="E1658" s="7" t="s">
        <v>68</v>
      </c>
      <c r="F1658" s="7" t="s">
        <v>69</v>
      </c>
      <c r="G1658" s="7" t="s">
        <v>70</v>
      </c>
      <c r="H1658" s="8"/>
      <c r="I1658" s="8"/>
      <c r="J1658" s="8"/>
      <c r="K1658" s="8" t="s">
        <v>617</v>
      </c>
      <c r="L1658" s="9" t="n">
        <v>42607</v>
      </c>
      <c r="M1658" s="9" t="n">
        <v>42637</v>
      </c>
      <c r="N1658" s="10" t="s">
        <v>72</v>
      </c>
      <c r="O1658" s="11" t="s">
        <v>73</v>
      </c>
      <c r="P1658" s="12"/>
      <c r="Q1658" s="12"/>
      <c r="R1658" s="10"/>
      <c r="S1658" s="10"/>
      <c r="T1658" s="10"/>
      <c r="U1658" s="9" t="n">
        <v>42614</v>
      </c>
      <c r="V1658" s="13" t="s">
        <v>74</v>
      </c>
      <c r="W1658" s="10" t="n">
        <v>2016</v>
      </c>
      <c r="X1658" s="9" t="n">
        <v>42815</v>
      </c>
      <c r="Y1658" s="10"/>
      <c r="Z1658" s="15" t="s">
        <v>158</v>
      </c>
    </row>
    <row r="1659" customFormat="false" ht="15" hidden="false" customHeight="true" outlineLevel="0" collapsed="false">
      <c r="A1659" s="6" t="n">
        <v>2016</v>
      </c>
      <c r="B1659" s="6" t="s">
        <v>65</v>
      </c>
      <c r="C1659" s="6" t="s">
        <v>66</v>
      </c>
      <c r="D1659" s="6" t="s">
        <v>157</v>
      </c>
      <c r="E1659" s="7" t="s">
        <v>68</v>
      </c>
      <c r="F1659" s="7" t="s">
        <v>69</v>
      </c>
      <c r="G1659" s="7" t="s">
        <v>70</v>
      </c>
      <c r="H1659" s="8"/>
      <c r="I1659" s="8"/>
      <c r="J1659" s="8"/>
      <c r="K1659" s="8" t="s">
        <v>617</v>
      </c>
      <c r="L1659" s="9" t="n">
        <v>42607</v>
      </c>
      <c r="M1659" s="9" t="n">
        <v>42637</v>
      </c>
      <c r="N1659" s="10" t="s">
        <v>72</v>
      </c>
      <c r="O1659" s="11" t="s">
        <v>73</v>
      </c>
      <c r="P1659" s="12"/>
      <c r="Q1659" s="12"/>
      <c r="R1659" s="10"/>
      <c r="S1659" s="10"/>
      <c r="T1659" s="10"/>
      <c r="U1659" s="9" t="n">
        <v>42614</v>
      </c>
      <c r="V1659" s="13" t="s">
        <v>74</v>
      </c>
      <c r="W1659" s="10" t="n">
        <v>2016</v>
      </c>
      <c r="X1659" s="9" t="n">
        <v>42815</v>
      </c>
      <c r="Y1659" s="10"/>
      <c r="Z1659" s="15" t="s">
        <v>158</v>
      </c>
    </row>
    <row r="1660" customFormat="false" ht="15" hidden="false" customHeight="true" outlineLevel="0" collapsed="false">
      <c r="A1660" s="6" t="n">
        <v>2016</v>
      </c>
      <c r="B1660" s="6" t="s">
        <v>65</v>
      </c>
      <c r="C1660" s="6" t="s">
        <v>66</v>
      </c>
      <c r="D1660" s="6" t="s">
        <v>101</v>
      </c>
      <c r="E1660" s="7" t="s">
        <v>68</v>
      </c>
      <c r="F1660" s="7" t="s">
        <v>69</v>
      </c>
      <c r="G1660" s="7" t="s">
        <v>70</v>
      </c>
      <c r="H1660" s="8"/>
      <c r="I1660" s="8"/>
      <c r="J1660" s="8"/>
      <c r="K1660" s="8" t="s">
        <v>618</v>
      </c>
      <c r="L1660" s="9" t="n">
        <v>42607</v>
      </c>
      <c r="M1660" s="9" t="n">
        <v>42607</v>
      </c>
      <c r="N1660" s="10" t="s">
        <v>72</v>
      </c>
      <c r="O1660" s="11" t="s">
        <v>73</v>
      </c>
      <c r="P1660" s="12" t="n">
        <v>2921.6</v>
      </c>
      <c r="Q1660" s="12" t="n">
        <v>2921.6</v>
      </c>
      <c r="R1660" s="10"/>
      <c r="S1660" s="10"/>
      <c r="T1660" s="10"/>
      <c r="U1660" s="9" t="n">
        <v>42614</v>
      </c>
      <c r="V1660" s="13" t="s">
        <v>74</v>
      </c>
      <c r="W1660" s="10" t="n">
        <v>2016</v>
      </c>
      <c r="X1660" s="9" t="n">
        <v>42815</v>
      </c>
      <c r="Y1660" s="10"/>
      <c r="Z1660" s="15" t="s">
        <v>98</v>
      </c>
    </row>
    <row r="1661" customFormat="false" ht="15" hidden="false" customHeight="true" outlineLevel="0" collapsed="false">
      <c r="A1661" s="6" t="n">
        <v>2016</v>
      </c>
      <c r="B1661" s="6" t="s">
        <v>65</v>
      </c>
      <c r="C1661" s="6" t="s">
        <v>66</v>
      </c>
      <c r="D1661" s="6" t="s">
        <v>101</v>
      </c>
      <c r="E1661" s="7" t="s">
        <v>68</v>
      </c>
      <c r="F1661" s="7" t="s">
        <v>69</v>
      </c>
      <c r="G1661" s="7" t="s">
        <v>70</v>
      </c>
      <c r="H1661" s="8"/>
      <c r="I1661" s="8"/>
      <c r="J1661" s="8"/>
      <c r="K1661" s="8" t="s">
        <v>619</v>
      </c>
      <c r="L1661" s="9" t="n">
        <v>42615</v>
      </c>
      <c r="M1661" s="9" t="n">
        <v>42615</v>
      </c>
      <c r="N1661" s="10" t="s">
        <v>72</v>
      </c>
      <c r="O1661" s="11" t="s">
        <v>73</v>
      </c>
      <c r="P1661" s="12" t="n">
        <v>5843.2</v>
      </c>
      <c r="Q1661" s="12" t="n">
        <v>5843.2</v>
      </c>
      <c r="R1661" s="10"/>
      <c r="S1661" s="10"/>
      <c r="T1661" s="10"/>
      <c r="U1661" s="9" t="n">
        <v>42614</v>
      </c>
      <c r="V1661" s="13" t="s">
        <v>74</v>
      </c>
      <c r="W1661" s="10" t="n">
        <v>2016</v>
      </c>
      <c r="X1661" s="9" t="n">
        <v>42815</v>
      </c>
      <c r="Y1661" s="10"/>
      <c r="Z1661" s="15" t="s">
        <v>98</v>
      </c>
    </row>
    <row r="1662" customFormat="false" ht="15" hidden="false" customHeight="true" outlineLevel="0" collapsed="false">
      <c r="A1662" s="6" t="n">
        <v>2016</v>
      </c>
      <c r="B1662" s="6" t="s">
        <v>65</v>
      </c>
      <c r="C1662" s="6" t="s">
        <v>66</v>
      </c>
      <c r="D1662" s="6" t="s">
        <v>67</v>
      </c>
      <c r="E1662" s="7" t="s">
        <v>68</v>
      </c>
      <c r="F1662" s="7" t="s">
        <v>69</v>
      </c>
      <c r="G1662" s="7" t="s">
        <v>70</v>
      </c>
      <c r="H1662" s="8"/>
      <c r="I1662" s="8"/>
      <c r="J1662" s="8"/>
      <c r="K1662" s="8" t="s">
        <v>620</v>
      </c>
      <c r="L1662" s="9" t="n">
        <v>42607</v>
      </c>
      <c r="M1662" s="9" t="n">
        <v>42637</v>
      </c>
      <c r="N1662" s="10" t="s">
        <v>72</v>
      </c>
      <c r="O1662" s="11" t="s">
        <v>73</v>
      </c>
      <c r="P1662" s="12" t="n">
        <v>273.9</v>
      </c>
      <c r="Q1662" s="12" t="n">
        <v>273.9</v>
      </c>
      <c r="R1662" s="10"/>
      <c r="S1662" s="10"/>
      <c r="T1662" s="10"/>
      <c r="U1662" s="9" t="n">
        <v>42614</v>
      </c>
      <c r="V1662" s="13" t="s">
        <v>74</v>
      </c>
      <c r="W1662" s="10" t="n">
        <v>2016</v>
      </c>
      <c r="X1662" s="9" t="n">
        <v>42815</v>
      </c>
      <c r="Y1662" s="10"/>
      <c r="Z1662" s="15" t="s">
        <v>75</v>
      </c>
    </row>
    <row r="1663" customFormat="false" ht="15" hidden="false" customHeight="true" outlineLevel="0" collapsed="false">
      <c r="A1663" s="6" t="n">
        <v>2016</v>
      </c>
      <c r="B1663" s="6" t="s">
        <v>65</v>
      </c>
      <c r="C1663" s="6" t="s">
        <v>66</v>
      </c>
      <c r="D1663" s="6" t="s">
        <v>67</v>
      </c>
      <c r="E1663" s="7" t="s">
        <v>68</v>
      </c>
      <c r="F1663" s="7" t="s">
        <v>69</v>
      </c>
      <c r="G1663" s="7" t="s">
        <v>70</v>
      </c>
      <c r="H1663" s="8"/>
      <c r="I1663" s="8"/>
      <c r="J1663" s="8"/>
      <c r="K1663" s="8" t="s">
        <v>621</v>
      </c>
      <c r="L1663" s="9" t="n">
        <v>42607</v>
      </c>
      <c r="M1663" s="9" t="n">
        <v>42637</v>
      </c>
      <c r="N1663" s="10" t="s">
        <v>72</v>
      </c>
      <c r="O1663" s="11" t="s">
        <v>73</v>
      </c>
      <c r="P1663" s="12" t="n">
        <v>273.9</v>
      </c>
      <c r="Q1663" s="12" t="n">
        <v>273.9</v>
      </c>
      <c r="R1663" s="10"/>
      <c r="S1663" s="10"/>
      <c r="T1663" s="10"/>
      <c r="U1663" s="9" t="n">
        <v>42614</v>
      </c>
      <c r="V1663" s="13" t="s">
        <v>74</v>
      </c>
      <c r="W1663" s="10" t="n">
        <v>2016</v>
      </c>
      <c r="X1663" s="9" t="n">
        <v>42815</v>
      </c>
      <c r="Y1663" s="10"/>
      <c r="Z1663" s="15" t="s">
        <v>75</v>
      </c>
    </row>
    <row r="1664" customFormat="false" ht="15" hidden="false" customHeight="true" outlineLevel="0" collapsed="false">
      <c r="A1664" s="6" t="n">
        <v>2016</v>
      </c>
      <c r="B1664" s="6" t="s">
        <v>65</v>
      </c>
      <c r="C1664" s="6" t="s">
        <v>66</v>
      </c>
      <c r="D1664" s="6" t="s">
        <v>67</v>
      </c>
      <c r="E1664" s="7" t="s">
        <v>68</v>
      </c>
      <c r="F1664" s="7" t="s">
        <v>69</v>
      </c>
      <c r="G1664" s="7" t="s">
        <v>70</v>
      </c>
      <c r="H1664" s="8"/>
      <c r="I1664" s="8"/>
      <c r="J1664" s="8"/>
      <c r="K1664" s="8" t="s">
        <v>622</v>
      </c>
      <c r="L1664" s="9" t="n">
        <v>42607</v>
      </c>
      <c r="M1664" s="9" t="n">
        <v>42637</v>
      </c>
      <c r="N1664" s="10" t="s">
        <v>72</v>
      </c>
      <c r="O1664" s="11" t="s">
        <v>73</v>
      </c>
      <c r="P1664" s="12" t="n">
        <v>273.9</v>
      </c>
      <c r="Q1664" s="12" t="n">
        <v>273.9</v>
      </c>
      <c r="R1664" s="10"/>
      <c r="S1664" s="10"/>
      <c r="T1664" s="10"/>
      <c r="U1664" s="9" t="n">
        <v>42614</v>
      </c>
      <c r="V1664" s="13" t="s">
        <v>74</v>
      </c>
      <c r="W1664" s="10" t="n">
        <v>2016</v>
      </c>
      <c r="X1664" s="9" t="n">
        <v>42815</v>
      </c>
      <c r="Y1664" s="10"/>
      <c r="Z1664" s="15" t="s">
        <v>75</v>
      </c>
    </row>
    <row r="1665" customFormat="false" ht="15" hidden="false" customHeight="true" outlineLevel="0" collapsed="false">
      <c r="A1665" s="6" t="n">
        <v>2016</v>
      </c>
      <c r="B1665" s="6" t="s">
        <v>65</v>
      </c>
      <c r="C1665" s="6" t="s">
        <v>66</v>
      </c>
      <c r="D1665" s="6" t="s">
        <v>67</v>
      </c>
      <c r="E1665" s="7" t="s">
        <v>68</v>
      </c>
      <c r="F1665" s="7" t="s">
        <v>69</v>
      </c>
      <c r="G1665" s="7" t="s">
        <v>70</v>
      </c>
      <c r="H1665" s="8"/>
      <c r="I1665" s="8"/>
      <c r="J1665" s="8"/>
      <c r="K1665" s="8" t="s">
        <v>623</v>
      </c>
      <c r="L1665" s="9" t="n">
        <v>42607</v>
      </c>
      <c r="M1665" s="9" t="n">
        <v>42637</v>
      </c>
      <c r="N1665" s="10" t="s">
        <v>72</v>
      </c>
      <c r="O1665" s="11" t="s">
        <v>73</v>
      </c>
      <c r="P1665" s="12" t="n">
        <v>547.8</v>
      </c>
      <c r="Q1665" s="12" t="n">
        <v>547.8</v>
      </c>
      <c r="R1665" s="10"/>
      <c r="S1665" s="10"/>
      <c r="T1665" s="10"/>
      <c r="U1665" s="9" t="n">
        <v>42614</v>
      </c>
      <c r="V1665" s="13" t="s">
        <v>74</v>
      </c>
      <c r="W1665" s="10" t="n">
        <v>2016</v>
      </c>
      <c r="X1665" s="9" t="n">
        <v>42815</v>
      </c>
      <c r="Y1665" s="10" t="s">
        <v>86</v>
      </c>
      <c r="Z1665" s="15" t="s">
        <v>75</v>
      </c>
    </row>
    <row r="1666" customFormat="false" ht="15" hidden="false" customHeight="true" outlineLevel="0" collapsed="false">
      <c r="A1666" s="6" t="n">
        <v>2016</v>
      </c>
      <c r="B1666" s="6" t="s">
        <v>65</v>
      </c>
      <c r="C1666" s="6" t="s">
        <v>66</v>
      </c>
      <c r="D1666" s="6" t="s">
        <v>67</v>
      </c>
      <c r="E1666" s="7" t="s">
        <v>68</v>
      </c>
      <c r="F1666" s="7" t="s">
        <v>69</v>
      </c>
      <c r="G1666" s="7" t="s">
        <v>70</v>
      </c>
      <c r="H1666" s="8"/>
      <c r="I1666" s="8"/>
      <c r="J1666" s="8"/>
      <c r="K1666" s="8" t="s">
        <v>623</v>
      </c>
      <c r="L1666" s="9" t="n">
        <v>42607</v>
      </c>
      <c r="M1666" s="9" t="n">
        <v>42637</v>
      </c>
      <c r="N1666" s="10" t="s">
        <v>72</v>
      </c>
      <c r="O1666" s="11" t="s">
        <v>73</v>
      </c>
      <c r="P1666" s="12"/>
      <c r="Q1666" s="12"/>
      <c r="R1666" s="10"/>
      <c r="S1666" s="10"/>
      <c r="T1666" s="10"/>
      <c r="U1666" s="9" t="n">
        <v>42614</v>
      </c>
      <c r="V1666" s="13" t="s">
        <v>74</v>
      </c>
      <c r="W1666" s="10" t="n">
        <v>2016</v>
      </c>
      <c r="X1666" s="9" t="n">
        <v>42815</v>
      </c>
      <c r="Y1666" s="10"/>
      <c r="Z1666" s="15" t="s">
        <v>75</v>
      </c>
    </row>
    <row r="1667" customFormat="false" ht="15" hidden="false" customHeight="true" outlineLevel="0" collapsed="false">
      <c r="A1667" s="6" t="n">
        <v>2016</v>
      </c>
      <c r="B1667" s="6" t="s">
        <v>65</v>
      </c>
      <c r="C1667" s="6" t="s">
        <v>66</v>
      </c>
      <c r="D1667" s="6" t="s">
        <v>67</v>
      </c>
      <c r="E1667" s="7" t="s">
        <v>68</v>
      </c>
      <c r="F1667" s="7" t="s">
        <v>69</v>
      </c>
      <c r="G1667" s="7" t="s">
        <v>70</v>
      </c>
      <c r="H1667" s="8"/>
      <c r="I1667" s="8"/>
      <c r="J1667" s="8"/>
      <c r="K1667" s="8" t="s">
        <v>624</v>
      </c>
      <c r="L1667" s="9" t="n">
        <v>42607</v>
      </c>
      <c r="M1667" s="9" t="n">
        <v>42637</v>
      </c>
      <c r="N1667" s="10" t="s">
        <v>72</v>
      </c>
      <c r="O1667" s="11" t="s">
        <v>73</v>
      </c>
      <c r="P1667" s="12" t="n">
        <v>273.9</v>
      </c>
      <c r="Q1667" s="12" t="n">
        <v>273.9</v>
      </c>
      <c r="R1667" s="10"/>
      <c r="S1667" s="10"/>
      <c r="T1667" s="10"/>
      <c r="U1667" s="9" t="n">
        <v>42614</v>
      </c>
      <c r="V1667" s="13" t="s">
        <v>74</v>
      </c>
      <c r="W1667" s="10" t="n">
        <v>2016</v>
      </c>
      <c r="X1667" s="9" t="n">
        <v>42815</v>
      </c>
      <c r="Y1667" s="10"/>
      <c r="Z1667" s="15" t="s">
        <v>75</v>
      </c>
    </row>
    <row r="1668" customFormat="false" ht="15" hidden="false" customHeight="true" outlineLevel="0" collapsed="false">
      <c r="A1668" s="6" t="n">
        <v>2016</v>
      </c>
      <c r="B1668" s="6" t="s">
        <v>65</v>
      </c>
      <c r="C1668" s="6" t="s">
        <v>66</v>
      </c>
      <c r="D1668" s="6" t="s">
        <v>67</v>
      </c>
      <c r="E1668" s="7" t="s">
        <v>68</v>
      </c>
      <c r="F1668" s="7" t="s">
        <v>69</v>
      </c>
      <c r="G1668" s="7" t="s">
        <v>70</v>
      </c>
      <c r="H1668" s="8" t="s">
        <v>625</v>
      </c>
      <c r="I1668" s="8" t="s">
        <v>104</v>
      </c>
      <c r="J1668" s="8" t="s">
        <v>216</v>
      </c>
      <c r="K1668" s="8"/>
      <c r="L1668" s="9" t="n">
        <v>42607</v>
      </c>
      <c r="M1668" s="9" t="n">
        <v>42637</v>
      </c>
      <c r="N1668" s="10" t="s">
        <v>72</v>
      </c>
      <c r="O1668" s="11" t="s">
        <v>73</v>
      </c>
      <c r="P1668" s="12" t="n">
        <v>273.9</v>
      </c>
      <c r="Q1668" s="12" t="n">
        <v>273.9</v>
      </c>
      <c r="R1668" s="10"/>
      <c r="S1668" s="10"/>
      <c r="T1668" s="10"/>
      <c r="U1668" s="9" t="n">
        <v>42614</v>
      </c>
      <c r="V1668" s="13" t="s">
        <v>74</v>
      </c>
      <c r="W1668" s="10" t="n">
        <v>2016</v>
      </c>
      <c r="X1668" s="9" t="n">
        <v>42815</v>
      </c>
      <c r="Y1668" s="10"/>
      <c r="Z1668" s="15" t="s">
        <v>75</v>
      </c>
    </row>
    <row r="1669" customFormat="false" ht="15" hidden="false" customHeight="true" outlineLevel="0" collapsed="false">
      <c r="A1669" s="6" t="n">
        <v>2016</v>
      </c>
      <c r="B1669" s="6" t="s">
        <v>65</v>
      </c>
      <c r="C1669" s="6" t="s">
        <v>66</v>
      </c>
      <c r="D1669" s="6" t="s">
        <v>67</v>
      </c>
      <c r="E1669" s="7" t="s">
        <v>68</v>
      </c>
      <c r="F1669" s="7" t="s">
        <v>69</v>
      </c>
      <c r="G1669" s="7" t="s">
        <v>70</v>
      </c>
      <c r="H1669" s="8"/>
      <c r="I1669" s="8"/>
      <c r="J1669" s="8"/>
      <c r="K1669" s="8" t="s">
        <v>626</v>
      </c>
      <c r="L1669" s="9" t="n">
        <v>42607</v>
      </c>
      <c r="M1669" s="9" t="n">
        <v>42637</v>
      </c>
      <c r="N1669" s="10" t="s">
        <v>72</v>
      </c>
      <c r="O1669" s="11" t="s">
        <v>73</v>
      </c>
      <c r="P1669" s="12" t="n">
        <v>821.7</v>
      </c>
      <c r="Q1669" s="12" t="n">
        <v>821.7</v>
      </c>
      <c r="R1669" s="10"/>
      <c r="S1669" s="10"/>
      <c r="T1669" s="10"/>
      <c r="U1669" s="9" t="n">
        <v>42614</v>
      </c>
      <c r="V1669" s="13" t="s">
        <v>74</v>
      </c>
      <c r="W1669" s="10" t="n">
        <v>2016</v>
      </c>
      <c r="X1669" s="9" t="n">
        <v>42815</v>
      </c>
      <c r="Y1669" s="10" t="s">
        <v>200</v>
      </c>
      <c r="Z1669" s="15" t="s">
        <v>75</v>
      </c>
    </row>
    <row r="1670" customFormat="false" ht="15" hidden="false" customHeight="true" outlineLevel="0" collapsed="false">
      <c r="A1670" s="6" t="n">
        <v>2016</v>
      </c>
      <c r="B1670" s="6" t="s">
        <v>65</v>
      </c>
      <c r="C1670" s="6" t="s">
        <v>66</v>
      </c>
      <c r="D1670" s="6" t="s">
        <v>67</v>
      </c>
      <c r="E1670" s="7" t="s">
        <v>68</v>
      </c>
      <c r="F1670" s="7" t="s">
        <v>69</v>
      </c>
      <c r="G1670" s="7" t="s">
        <v>70</v>
      </c>
      <c r="H1670" s="8"/>
      <c r="I1670" s="8"/>
      <c r="J1670" s="8"/>
      <c r="K1670" s="8" t="s">
        <v>626</v>
      </c>
      <c r="L1670" s="9" t="n">
        <v>42607</v>
      </c>
      <c r="M1670" s="9" t="n">
        <v>42637</v>
      </c>
      <c r="N1670" s="10" t="s">
        <v>72</v>
      </c>
      <c r="O1670" s="11" t="s">
        <v>73</v>
      </c>
      <c r="P1670" s="12"/>
      <c r="Q1670" s="12"/>
      <c r="R1670" s="10"/>
      <c r="S1670" s="10"/>
      <c r="T1670" s="10"/>
      <c r="U1670" s="9" t="n">
        <v>42614</v>
      </c>
      <c r="V1670" s="13" t="s">
        <v>74</v>
      </c>
      <c r="W1670" s="10" t="n">
        <v>2016</v>
      </c>
      <c r="X1670" s="9" t="n">
        <v>42815</v>
      </c>
      <c r="Y1670" s="10"/>
      <c r="Z1670" s="15" t="s">
        <v>75</v>
      </c>
    </row>
    <row r="1671" customFormat="false" ht="15" hidden="false" customHeight="true" outlineLevel="0" collapsed="false">
      <c r="A1671" s="6" t="n">
        <v>2016</v>
      </c>
      <c r="B1671" s="6" t="s">
        <v>65</v>
      </c>
      <c r="C1671" s="6" t="s">
        <v>66</v>
      </c>
      <c r="D1671" s="6" t="s">
        <v>67</v>
      </c>
      <c r="E1671" s="7" t="s">
        <v>68</v>
      </c>
      <c r="F1671" s="7" t="s">
        <v>69</v>
      </c>
      <c r="G1671" s="7" t="s">
        <v>70</v>
      </c>
      <c r="H1671" s="8"/>
      <c r="I1671" s="8"/>
      <c r="J1671" s="8"/>
      <c r="K1671" s="8" t="s">
        <v>626</v>
      </c>
      <c r="L1671" s="9" t="n">
        <v>42607</v>
      </c>
      <c r="M1671" s="9" t="n">
        <v>42637</v>
      </c>
      <c r="N1671" s="10" t="s">
        <v>72</v>
      </c>
      <c r="O1671" s="11" t="s">
        <v>73</v>
      </c>
      <c r="P1671" s="12"/>
      <c r="Q1671" s="12"/>
      <c r="R1671" s="10"/>
      <c r="S1671" s="10"/>
      <c r="T1671" s="10"/>
      <c r="U1671" s="9" t="n">
        <v>42614</v>
      </c>
      <c r="V1671" s="13" t="s">
        <v>74</v>
      </c>
      <c r="W1671" s="10" t="n">
        <v>2016</v>
      </c>
      <c r="X1671" s="9" t="n">
        <v>42815</v>
      </c>
      <c r="Y1671" s="10"/>
      <c r="Z1671" s="15" t="s">
        <v>75</v>
      </c>
    </row>
    <row r="1672" customFormat="false" ht="15" hidden="false" customHeight="true" outlineLevel="0" collapsed="false">
      <c r="A1672" s="6" t="n">
        <v>2016</v>
      </c>
      <c r="B1672" s="6" t="s">
        <v>65</v>
      </c>
      <c r="C1672" s="6" t="s">
        <v>66</v>
      </c>
      <c r="D1672" s="6" t="s">
        <v>67</v>
      </c>
      <c r="E1672" s="7" t="s">
        <v>68</v>
      </c>
      <c r="F1672" s="7" t="s">
        <v>69</v>
      </c>
      <c r="G1672" s="7" t="s">
        <v>70</v>
      </c>
      <c r="H1672" s="8"/>
      <c r="I1672" s="8"/>
      <c r="J1672" s="8"/>
      <c r="K1672" s="8" t="s">
        <v>626</v>
      </c>
      <c r="L1672" s="9" t="n">
        <v>42607</v>
      </c>
      <c r="M1672" s="9" t="n">
        <v>42637</v>
      </c>
      <c r="N1672" s="10" t="s">
        <v>72</v>
      </c>
      <c r="O1672" s="11" t="s">
        <v>73</v>
      </c>
      <c r="P1672" s="12"/>
      <c r="Q1672" s="12"/>
      <c r="R1672" s="10"/>
      <c r="S1672" s="10"/>
      <c r="T1672" s="10"/>
      <c r="U1672" s="9" t="n">
        <v>42614</v>
      </c>
      <c r="V1672" s="13" t="s">
        <v>74</v>
      </c>
      <c r="W1672" s="10" t="n">
        <v>2016</v>
      </c>
      <c r="X1672" s="9" t="n">
        <v>42815</v>
      </c>
      <c r="Y1672" s="10"/>
      <c r="Z1672" s="15" t="s">
        <v>75</v>
      </c>
    </row>
    <row r="1673" customFormat="false" ht="15" hidden="false" customHeight="true" outlineLevel="0" collapsed="false">
      <c r="A1673" s="6" t="n">
        <v>2016</v>
      </c>
      <c r="B1673" s="6" t="s">
        <v>65</v>
      </c>
      <c r="C1673" s="6" t="s">
        <v>66</v>
      </c>
      <c r="D1673" s="6" t="s">
        <v>67</v>
      </c>
      <c r="E1673" s="7" t="s">
        <v>68</v>
      </c>
      <c r="F1673" s="7" t="s">
        <v>69</v>
      </c>
      <c r="G1673" s="7" t="s">
        <v>70</v>
      </c>
      <c r="H1673" s="8"/>
      <c r="I1673" s="8"/>
      <c r="J1673" s="8"/>
      <c r="K1673" s="8" t="s">
        <v>627</v>
      </c>
      <c r="L1673" s="9" t="n">
        <v>42608</v>
      </c>
      <c r="M1673" s="9" t="n">
        <v>42638</v>
      </c>
      <c r="N1673" s="10" t="s">
        <v>72</v>
      </c>
      <c r="O1673" s="11" t="s">
        <v>73</v>
      </c>
      <c r="P1673" s="12" t="n">
        <v>1095.6</v>
      </c>
      <c r="Q1673" s="12" t="n">
        <v>1095.6</v>
      </c>
      <c r="R1673" s="10"/>
      <c r="S1673" s="10"/>
      <c r="T1673" s="10"/>
      <c r="U1673" s="9" t="n">
        <v>42614</v>
      </c>
      <c r="V1673" s="13" t="s">
        <v>74</v>
      </c>
      <c r="W1673" s="10" t="n">
        <v>2016</v>
      </c>
      <c r="X1673" s="9" t="n">
        <v>42815</v>
      </c>
      <c r="Y1673" s="10" t="s">
        <v>200</v>
      </c>
      <c r="Z1673" s="15" t="s">
        <v>75</v>
      </c>
    </row>
    <row r="1674" customFormat="false" ht="15" hidden="false" customHeight="true" outlineLevel="0" collapsed="false">
      <c r="A1674" s="6" t="n">
        <v>2016</v>
      </c>
      <c r="B1674" s="6" t="s">
        <v>65</v>
      </c>
      <c r="C1674" s="6" t="s">
        <v>66</v>
      </c>
      <c r="D1674" s="6" t="s">
        <v>67</v>
      </c>
      <c r="E1674" s="7" t="s">
        <v>68</v>
      </c>
      <c r="F1674" s="7" t="s">
        <v>69</v>
      </c>
      <c r="G1674" s="7" t="s">
        <v>70</v>
      </c>
      <c r="H1674" s="8"/>
      <c r="I1674" s="8"/>
      <c r="J1674" s="8"/>
      <c r="K1674" s="8" t="s">
        <v>627</v>
      </c>
      <c r="L1674" s="9" t="n">
        <v>42608</v>
      </c>
      <c r="M1674" s="9" t="n">
        <v>42638</v>
      </c>
      <c r="N1674" s="10" t="s">
        <v>72</v>
      </c>
      <c r="O1674" s="11" t="s">
        <v>73</v>
      </c>
      <c r="P1674" s="12"/>
      <c r="Q1674" s="12"/>
      <c r="R1674" s="10"/>
      <c r="S1674" s="10"/>
      <c r="T1674" s="10"/>
      <c r="U1674" s="9" t="n">
        <v>42614</v>
      </c>
      <c r="V1674" s="13" t="s">
        <v>74</v>
      </c>
      <c r="W1674" s="10" t="n">
        <v>2016</v>
      </c>
      <c r="X1674" s="9" t="n">
        <v>42815</v>
      </c>
      <c r="Y1674" s="10"/>
      <c r="Z1674" s="15" t="s">
        <v>75</v>
      </c>
    </row>
    <row r="1675" customFormat="false" ht="15" hidden="false" customHeight="true" outlineLevel="0" collapsed="false">
      <c r="A1675" s="6" t="n">
        <v>2016</v>
      </c>
      <c r="B1675" s="6" t="s">
        <v>65</v>
      </c>
      <c r="C1675" s="6" t="s">
        <v>66</v>
      </c>
      <c r="D1675" s="6" t="s">
        <v>67</v>
      </c>
      <c r="E1675" s="7" t="s">
        <v>68</v>
      </c>
      <c r="F1675" s="7" t="s">
        <v>69</v>
      </c>
      <c r="G1675" s="7" t="s">
        <v>70</v>
      </c>
      <c r="H1675" s="8"/>
      <c r="I1675" s="8"/>
      <c r="J1675" s="8"/>
      <c r="K1675" s="8" t="s">
        <v>627</v>
      </c>
      <c r="L1675" s="9" t="n">
        <v>42608</v>
      </c>
      <c r="M1675" s="9" t="n">
        <v>42638</v>
      </c>
      <c r="N1675" s="10" t="s">
        <v>72</v>
      </c>
      <c r="O1675" s="11" t="s">
        <v>73</v>
      </c>
      <c r="P1675" s="12"/>
      <c r="Q1675" s="12"/>
      <c r="R1675" s="10"/>
      <c r="S1675" s="10"/>
      <c r="T1675" s="10"/>
      <c r="U1675" s="9" t="n">
        <v>42614</v>
      </c>
      <c r="V1675" s="13" t="s">
        <v>74</v>
      </c>
      <c r="W1675" s="10" t="n">
        <v>2016</v>
      </c>
      <c r="X1675" s="9" t="n">
        <v>42815</v>
      </c>
      <c r="Y1675" s="10"/>
      <c r="Z1675" s="15" t="s">
        <v>75</v>
      </c>
    </row>
    <row r="1676" customFormat="false" ht="15" hidden="false" customHeight="true" outlineLevel="0" collapsed="false">
      <c r="A1676" s="6" t="n">
        <v>2016</v>
      </c>
      <c r="B1676" s="6" t="s">
        <v>65</v>
      </c>
      <c r="C1676" s="6" t="s">
        <v>66</v>
      </c>
      <c r="D1676" s="6" t="s">
        <v>67</v>
      </c>
      <c r="E1676" s="7" t="s">
        <v>68</v>
      </c>
      <c r="F1676" s="7" t="s">
        <v>69</v>
      </c>
      <c r="G1676" s="7" t="s">
        <v>70</v>
      </c>
      <c r="H1676" s="8"/>
      <c r="I1676" s="8"/>
      <c r="J1676" s="8"/>
      <c r="K1676" s="8" t="s">
        <v>627</v>
      </c>
      <c r="L1676" s="9" t="n">
        <v>42608</v>
      </c>
      <c r="M1676" s="9" t="n">
        <v>42638</v>
      </c>
      <c r="N1676" s="10" t="s">
        <v>72</v>
      </c>
      <c r="O1676" s="11" t="s">
        <v>73</v>
      </c>
      <c r="P1676" s="12"/>
      <c r="Q1676" s="12"/>
      <c r="R1676" s="10"/>
      <c r="S1676" s="10"/>
      <c r="T1676" s="10"/>
      <c r="U1676" s="9" t="n">
        <v>42614</v>
      </c>
      <c r="V1676" s="13" t="s">
        <v>74</v>
      </c>
      <c r="W1676" s="10" t="n">
        <v>2016</v>
      </c>
      <c r="X1676" s="9" t="n">
        <v>42815</v>
      </c>
      <c r="Y1676" s="10"/>
      <c r="Z1676" s="15" t="s">
        <v>75</v>
      </c>
    </row>
    <row r="1677" customFormat="false" ht="15" hidden="false" customHeight="true" outlineLevel="0" collapsed="false">
      <c r="A1677" s="6" t="n">
        <v>2016</v>
      </c>
      <c r="B1677" s="6" t="s">
        <v>65</v>
      </c>
      <c r="C1677" s="6" t="s">
        <v>66</v>
      </c>
      <c r="D1677" s="6" t="s">
        <v>67</v>
      </c>
      <c r="E1677" s="7" t="s">
        <v>68</v>
      </c>
      <c r="F1677" s="7" t="s">
        <v>69</v>
      </c>
      <c r="G1677" s="7" t="s">
        <v>70</v>
      </c>
      <c r="H1677" s="8" t="s">
        <v>628</v>
      </c>
      <c r="I1677" s="8" t="s">
        <v>629</v>
      </c>
      <c r="J1677" s="8" t="s">
        <v>185</v>
      </c>
      <c r="K1677" s="8"/>
      <c r="L1677" s="9" t="n">
        <v>42611</v>
      </c>
      <c r="M1677" s="9" t="n">
        <v>42641</v>
      </c>
      <c r="N1677" s="10" t="s">
        <v>72</v>
      </c>
      <c r="O1677" s="11" t="s">
        <v>73</v>
      </c>
      <c r="P1677" s="12" t="n">
        <v>273.9</v>
      </c>
      <c r="Q1677" s="12" t="n">
        <v>273.9</v>
      </c>
      <c r="R1677" s="10"/>
      <c r="S1677" s="10"/>
      <c r="T1677" s="10"/>
      <c r="U1677" s="9" t="n">
        <v>42614</v>
      </c>
      <c r="V1677" s="13" t="s">
        <v>74</v>
      </c>
      <c r="W1677" s="10" t="n">
        <v>2016</v>
      </c>
      <c r="X1677" s="9" t="n">
        <v>42815</v>
      </c>
      <c r="Y1677" s="10"/>
      <c r="Z1677" s="15" t="s">
        <v>75</v>
      </c>
    </row>
    <row r="1678" customFormat="false" ht="15" hidden="false" customHeight="true" outlineLevel="0" collapsed="false">
      <c r="A1678" s="6" t="n">
        <v>2016</v>
      </c>
      <c r="B1678" s="6" t="s">
        <v>65</v>
      </c>
      <c r="C1678" s="6" t="s">
        <v>66</v>
      </c>
      <c r="D1678" s="6" t="s">
        <v>67</v>
      </c>
      <c r="E1678" s="7" t="s">
        <v>68</v>
      </c>
      <c r="F1678" s="7" t="s">
        <v>69</v>
      </c>
      <c r="G1678" s="7" t="s">
        <v>70</v>
      </c>
      <c r="H1678" s="8"/>
      <c r="I1678" s="8"/>
      <c r="J1678" s="8"/>
      <c r="K1678" s="8" t="s">
        <v>630</v>
      </c>
      <c r="L1678" s="9" t="n">
        <v>42608</v>
      </c>
      <c r="M1678" s="9" t="n">
        <v>42638</v>
      </c>
      <c r="N1678" s="10" t="s">
        <v>72</v>
      </c>
      <c r="O1678" s="11" t="s">
        <v>73</v>
      </c>
      <c r="P1678" s="12" t="n">
        <v>273.9</v>
      </c>
      <c r="Q1678" s="12" t="n">
        <v>273.9</v>
      </c>
      <c r="R1678" s="10"/>
      <c r="S1678" s="10"/>
      <c r="T1678" s="10"/>
      <c r="U1678" s="9" t="n">
        <v>42614</v>
      </c>
      <c r="V1678" s="13" t="s">
        <v>74</v>
      </c>
      <c r="W1678" s="10" t="n">
        <v>2016</v>
      </c>
      <c r="X1678" s="9" t="n">
        <v>42815</v>
      </c>
      <c r="Y1678" s="10"/>
      <c r="Z1678" s="15" t="s">
        <v>75</v>
      </c>
    </row>
    <row r="1679" customFormat="false" ht="15" hidden="false" customHeight="true" outlineLevel="0" collapsed="false">
      <c r="A1679" s="6" t="n">
        <v>2016</v>
      </c>
      <c r="B1679" s="6" t="s">
        <v>65</v>
      </c>
      <c r="C1679" s="6" t="s">
        <v>66</v>
      </c>
      <c r="D1679" s="6" t="s">
        <v>67</v>
      </c>
      <c r="E1679" s="7" t="s">
        <v>68</v>
      </c>
      <c r="F1679" s="7" t="s">
        <v>69</v>
      </c>
      <c r="G1679" s="7" t="s">
        <v>70</v>
      </c>
      <c r="H1679" s="8"/>
      <c r="I1679" s="8"/>
      <c r="J1679" s="8"/>
      <c r="K1679" s="8" t="s">
        <v>631</v>
      </c>
      <c r="L1679" s="9" t="n">
        <v>42608</v>
      </c>
      <c r="M1679" s="9" t="n">
        <v>42638</v>
      </c>
      <c r="N1679" s="10" t="s">
        <v>72</v>
      </c>
      <c r="O1679" s="11" t="s">
        <v>73</v>
      </c>
      <c r="P1679" s="12" t="n">
        <v>273.9</v>
      </c>
      <c r="Q1679" s="12" t="n">
        <v>273.9</v>
      </c>
      <c r="R1679" s="10"/>
      <c r="S1679" s="10"/>
      <c r="T1679" s="10"/>
      <c r="U1679" s="9" t="n">
        <v>42614</v>
      </c>
      <c r="V1679" s="13" t="s">
        <v>74</v>
      </c>
      <c r="W1679" s="10" t="n">
        <v>2016</v>
      </c>
      <c r="X1679" s="9" t="n">
        <v>42815</v>
      </c>
      <c r="Y1679" s="10"/>
      <c r="Z1679" s="15" t="s">
        <v>75</v>
      </c>
    </row>
    <row r="1680" customFormat="false" ht="15" hidden="false" customHeight="true" outlineLevel="0" collapsed="false">
      <c r="A1680" s="6" t="n">
        <v>2016</v>
      </c>
      <c r="B1680" s="6" t="s">
        <v>65</v>
      </c>
      <c r="C1680" s="6" t="s">
        <v>66</v>
      </c>
      <c r="D1680" s="6" t="s">
        <v>67</v>
      </c>
      <c r="E1680" s="7" t="s">
        <v>68</v>
      </c>
      <c r="F1680" s="7" t="s">
        <v>69</v>
      </c>
      <c r="G1680" s="7" t="s">
        <v>70</v>
      </c>
      <c r="H1680" s="8"/>
      <c r="I1680" s="8"/>
      <c r="J1680" s="8"/>
      <c r="K1680" s="8" t="s">
        <v>142</v>
      </c>
      <c r="L1680" s="9" t="n">
        <v>42608</v>
      </c>
      <c r="M1680" s="9" t="n">
        <v>42638</v>
      </c>
      <c r="N1680" s="10" t="s">
        <v>72</v>
      </c>
      <c r="O1680" s="11" t="s">
        <v>73</v>
      </c>
      <c r="P1680" s="12" t="n">
        <v>273.9</v>
      </c>
      <c r="Q1680" s="12" t="n">
        <v>273.9</v>
      </c>
      <c r="R1680" s="10"/>
      <c r="S1680" s="10"/>
      <c r="T1680" s="10"/>
      <c r="U1680" s="9" t="n">
        <v>42614</v>
      </c>
      <c r="V1680" s="13" t="s">
        <v>74</v>
      </c>
      <c r="W1680" s="10" t="n">
        <v>2016</v>
      </c>
      <c r="X1680" s="9" t="n">
        <v>42815</v>
      </c>
      <c r="Y1680" s="10"/>
      <c r="Z1680" s="15" t="s">
        <v>75</v>
      </c>
    </row>
    <row r="1681" customFormat="false" ht="15" hidden="false" customHeight="true" outlineLevel="0" collapsed="false">
      <c r="A1681" s="6" t="n">
        <v>2016</v>
      </c>
      <c r="B1681" s="6" t="s">
        <v>65</v>
      </c>
      <c r="C1681" s="6" t="s">
        <v>66</v>
      </c>
      <c r="D1681" s="6" t="s">
        <v>67</v>
      </c>
      <c r="E1681" s="7" t="s">
        <v>68</v>
      </c>
      <c r="F1681" s="7" t="s">
        <v>69</v>
      </c>
      <c r="G1681" s="7" t="s">
        <v>70</v>
      </c>
      <c r="H1681" s="8"/>
      <c r="I1681" s="8"/>
      <c r="J1681" s="8"/>
      <c r="K1681" s="8" t="s">
        <v>393</v>
      </c>
      <c r="L1681" s="9" t="n">
        <v>42608</v>
      </c>
      <c r="M1681" s="9" t="n">
        <v>42614</v>
      </c>
      <c r="N1681" s="10" t="s">
        <v>72</v>
      </c>
      <c r="O1681" s="11" t="s">
        <v>73</v>
      </c>
      <c r="P1681" s="12" t="n">
        <v>273.9</v>
      </c>
      <c r="Q1681" s="12" t="n">
        <v>273.9</v>
      </c>
      <c r="R1681" s="10"/>
      <c r="S1681" s="10"/>
      <c r="T1681" s="10"/>
      <c r="U1681" s="9" t="n">
        <v>42614</v>
      </c>
      <c r="V1681" s="13" t="s">
        <v>74</v>
      </c>
      <c r="W1681" s="10" t="n">
        <v>2016</v>
      </c>
      <c r="X1681" s="9" t="n">
        <v>42815</v>
      </c>
      <c r="Y1681" s="10"/>
      <c r="Z1681" s="15" t="s">
        <v>75</v>
      </c>
    </row>
    <row r="1682" customFormat="false" ht="15" hidden="false" customHeight="true" outlineLevel="0" collapsed="false">
      <c r="A1682" s="6" t="n">
        <v>2016</v>
      </c>
      <c r="B1682" s="6" t="s">
        <v>65</v>
      </c>
      <c r="C1682" s="6" t="s">
        <v>66</v>
      </c>
      <c r="D1682" s="6" t="s">
        <v>67</v>
      </c>
      <c r="E1682" s="7" t="s">
        <v>68</v>
      </c>
      <c r="F1682" s="7" t="s">
        <v>69</v>
      </c>
      <c r="G1682" s="7" t="s">
        <v>70</v>
      </c>
      <c r="H1682" s="8"/>
      <c r="I1682" s="8"/>
      <c r="J1682" s="8"/>
      <c r="K1682" s="8" t="s">
        <v>393</v>
      </c>
      <c r="L1682" s="9" t="n">
        <v>42608</v>
      </c>
      <c r="M1682" s="9" t="n">
        <v>42614</v>
      </c>
      <c r="N1682" s="10" t="s">
        <v>72</v>
      </c>
      <c r="O1682" s="11" t="s">
        <v>73</v>
      </c>
      <c r="P1682" s="12" t="n">
        <v>273.9</v>
      </c>
      <c r="Q1682" s="12" t="n">
        <v>273.9</v>
      </c>
      <c r="R1682" s="10"/>
      <c r="S1682" s="10"/>
      <c r="T1682" s="10"/>
      <c r="U1682" s="9" t="n">
        <v>42614</v>
      </c>
      <c r="V1682" s="13" t="s">
        <v>74</v>
      </c>
      <c r="W1682" s="10" t="n">
        <v>2016</v>
      </c>
      <c r="X1682" s="9" t="n">
        <v>42815</v>
      </c>
      <c r="Y1682" s="10"/>
      <c r="Z1682" s="15" t="s">
        <v>75</v>
      </c>
    </row>
    <row r="1683" customFormat="false" ht="15" hidden="false" customHeight="true" outlineLevel="0" collapsed="false">
      <c r="A1683" s="6" t="n">
        <v>2016</v>
      </c>
      <c r="B1683" s="6" t="s">
        <v>65</v>
      </c>
      <c r="C1683" s="6" t="s">
        <v>66</v>
      </c>
      <c r="D1683" s="6" t="s">
        <v>67</v>
      </c>
      <c r="E1683" s="7" t="s">
        <v>68</v>
      </c>
      <c r="F1683" s="7" t="s">
        <v>69</v>
      </c>
      <c r="G1683" s="7" t="s">
        <v>70</v>
      </c>
      <c r="H1683" s="8"/>
      <c r="I1683" s="8"/>
      <c r="J1683" s="8"/>
      <c r="K1683" s="8" t="s">
        <v>632</v>
      </c>
      <c r="L1683" s="9" t="n">
        <v>42608</v>
      </c>
      <c r="M1683" s="9" t="n">
        <v>42638</v>
      </c>
      <c r="N1683" s="10" t="s">
        <v>72</v>
      </c>
      <c r="O1683" s="11" t="s">
        <v>73</v>
      </c>
      <c r="P1683" s="12" t="n">
        <v>273.9</v>
      </c>
      <c r="Q1683" s="12" t="n">
        <v>273.9</v>
      </c>
      <c r="R1683" s="10"/>
      <c r="S1683" s="10"/>
      <c r="T1683" s="10"/>
      <c r="U1683" s="9" t="n">
        <v>42614</v>
      </c>
      <c r="V1683" s="13" t="s">
        <v>74</v>
      </c>
      <c r="W1683" s="10" t="n">
        <v>2016</v>
      </c>
      <c r="X1683" s="9" t="n">
        <v>42815</v>
      </c>
      <c r="Y1683" s="10"/>
      <c r="Z1683" s="15" t="s">
        <v>75</v>
      </c>
    </row>
    <row r="1684" customFormat="false" ht="15" hidden="false" customHeight="true" outlineLevel="0" collapsed="false">
      <c r="A1684" s="6" t="n">
        <v>2016</v>
      </c>
      <c r="B1684" s="6" t="s">
        <v>65</v>
      </c>
      <c r="C1684" s="6" t="s">
        <v>66</v>
      </c>
      <c r="D1684" s="6" t="s">
        <v>67</v>
      </c>
      <c r="E1684" s="7" t="s">
        <v>68</v>
      </c>
      <c r="F1684" s="7" t="s">
        <v>69</v>
      </c>
      <c r="G1684" s="7" t="s">
        <v>70</v>
      </c>
      <c r="H1684" s="8" t="s">
        <v>633</v>
      </c>
      <c r="I1684" s="8" t="s">
        <v>634</v>
      </c>
      <c r="J1684" s="8" t="s">
        <v>104</v>
      </c>
      <c r="K1684" s="8"/>
      <c r="L1684" s="9" t="n">
        <v>42609</v>
      </c>
      <c r="M1684" s="9" t="n">
        <v>42639</v>
      </c>
      <c r="N1684" s="10" t="s">
        <v>72</v>
      </c>
      <c r="O1684" s="11" t="s">
        <v>73</v>
      </c>
      <c r="P1684" s="12" t="n">
        <v>182.6</v>
      </c>
      <c r="Q1684" s="12" t="n">
        <v>182.6</v>
      </c>
      <c r="R1684" s="10"/>
      <c r="S1684" s="10"/>
      <c r="T1684" s="10"/>
      <c r="U1684" s="9" t="n">
        <v>42614</v>
      </c>
      <c r="V1684" s="13" t="s">
        <v>74</v>
      </c>
      <c r="W1684" s="10" t="n">
        <v>2016</v>
      </c>
      <c r="X1684" s="9" t="n">
        <v>42815</v>
      </c>
      <c r="Y1684" s="10"/>
      <c r="Z1684" s="15" t="s">
        <v>75</v>
      </c>
    </row>
    <row r="1685" customFormat="false" ht="15" hidden="false" customHeight="true" outlineLevel="0" collapsed="false">
      <c r="A1685" s="6" t="n">
        <v>2016</v>
      </c>
      <c r="B1685" s="6" t="s">
        <v>65</v>
      </c>
      <c r="C1685" s="6" t="s">
        <v>66</v>
      </c>
      <c r="D1685" s="6" t="s">
        <v>67</v>
      </c>
      <c r="E1685" s="7" t="s">
        <v>68</v>
      </c>
      <c r="F1685" s="7" t="s">
        <v>69</v>
      </c>
      <c r="G1685" s="7" t="s">
        <v>70</v>
      </c>
      <c r="H1685" s="8"/>
      <c r="I1685" s="8"/>
      <c r="J1685" s="8"/>
      <c r="K1685" s="8" t="s">
        <v>384</v>
      </c>
      <c r="L1685" s="9" t="n">
        <v>42608</v>
      </c>
      <c r="M1685" s="9" t="n">
        <v>42638</v>
      </c>
      <c r="N1685" s="10" t="s">
        <v>72</v>
      </c>
      <c r="O1685" s="11" t="s">
        <v>73</v>
      </c>
      <c r="P1685" s="12" t="n">
        <v>273.9</v>
      </c>
      <c r="Q1685" s="12" t="n">
        <v>273.9</v>
      </c>
      <c r="R1685" s="10"/>
      <c r="S1685" s="10"/>
      <c r="T1685" s="10"/>
      <c r="U1685" s="9" t="n">
        <v>42614</v>
      </c>
      <c r="V1685" s="13" t="s">
        <v>74</v>
      </c>
      <c r="W1685" s="10" t="n">
        <v>2016</v>
      </c>
      <c r="X1685" s="9" t="n">
        <v>42815</v>
      </c>
      <c r="Y1685" s="10"/>
      <c r="Z1685" s="15" t="s">
        <v>75</v>
      </c>
    </row>
    <row r="1686" customFormat="false" ht="15" hidden="false" customHeight="true" outlineLevel="0" collapsed="false">
      <c r="A1686" s="6" t="n">
        <v>2016</v>
      </c>
      <c r="B1686" s="6" t="s">
        <v>65</v>
      </c>
      <c r="C1686" s="6" t="s">
        <v>66</v>
      </c>
      <c r="D1686" s="6" t="s">
        <v>67</v>
      </c>
      <c r="E1686" s="7" t="s">
        <v>68</v>
      </c>
      <c r="F1686" s="7" t="s">
        <v>69</v>
      </c>
      <c r="G1686" s="7" t="s">
        <v>70</v>
      </c>
      <c r="H1686" s="8" t="s">
        <v>635</v>
      </c>
      <c r="I1686" s="8" t="s">
        <v>636</v>
      </c>
      <c r="J1686" s="8" t="s">
        <v>511</v>
      </c>
      <c r="K1686" s="8"/>
      <c r="L1686" s="9" t="n">
        <v>42608</v>
      </c>
      <c r="M1686" s="9" t="n">
        <v>42638</v>
      </c>
      <c r="N1686" s="10" t="s">
        <v>72</v>
      </c>
      <c r="O1686" s="11" t="s">
        <v>73</v>
      </c>
      <c r="P1686" s="12" t="n">
        <v>273.9</v>
      </c>
      <c r="Q1686" s="12" t="n">
        <v>273.9</v>
      </c>
      <c r="R1686" s="10"/>
      <c r="S1686" s="10"/>
      <c r="T1686" s="10"/>
      <c r="U1686" s="9" t="n">
        <v>42614</v>
      </c>
      <c r="V1686" s="13" t="s">
        <v>74</v>
      </c>
      <c r="W1686" s="10" t="n">
        <v>2016</v>
      </c>
      <c r="X1686" s="9" t="n">
        <v>42815</v>
      </c>
      <c r="Y1686" s="10"/>
      <c r="Z1686" s="15" t="s">
        <v>75</v>
      </c>
    </row>
    <row r="1687" customFormat="false" ht="15" hidden="false" customHeight="true" outlineLevel="0" collapsed="false">
      <c r="A1687" s="6" t="n">
        <v>2016</v>
      </c>
      <c r="B1687" s="6" t="s">
        <v>65</v>
      </c>
      <c r="C1687" s="6" t="s">
        <v>66</v>
      </c>
      <c r="D1687" s="6" t="s">
        <v>67</v>
      </c>
      <c r="E1687" s="7" t="s">
        <v>68</v>
      </c>
      <c r="F1687" s="7" t="s">
        <v>69</v>
      </c>
      <c r="G1687" s="7" t="s">
        <v>70</v>
      </c>
      <c r="H1687" s="8" t="s">
        <v>637</v>
      </c>
      <c r="I1687" s="8" t="s">
        <v>222</v>
      </c>
      <c r="J1687" s="8" t="s">
        <v>638</v>
      </c>
      <c r="K1687" s="8"/>
      <c r="L1687" s="9" t="n">
        <v>42608</v>
      </c>
      <c r="M1687" s="9" t="n">
        <v>42638</v>
      </c>
      <c r="N1687" s="10" t="s">
        <v>72</v>
      </c>
      <c r="O1687" s="11" t="s">
        <v>73</v>
      </c>
      <c r="P1687" s="12" t="n">
        <v>273.9</v>
      </c>
      <c r="Q1687" s="12" t="n">
        <v>273.9</v>
      </c>
      <c r="R1687" s="10"/>
      <c r="S1687" s="10"/>
      <c r="T1687" s="10"/>
      <c r="U1687" s="9" t="n">
        <v>42614</v>
      </c>
      <c r="V1687" s="13" t="s">
        <v>74</v>
      </c>
      <c r="W1687" s="10" t="n">
        <v>2016</v>
      </c>
      <c r="X1687" s="9" t="n">
        <v>42815</v>
      </c>
      <c r="Y1687" s="10"/>
      <c r="Z1687" s="15" t="s">
        <v>75</v>
      </c>
    </row>
    <row r="1688" customFormat="false" ht="15" hidden="false" customHeight="true" outlineLevel="0" collapsed="false">
      <c r="A1688" s="6" t="n">
        <v>2016</v>
      </c>
      <c r="B1688" s="6" t="s">
        <v>65</v>
      </c>
      <c r="C1688" s="6" t="s">
        <v>66</v>
      </c>
      <c r="D1688" s="6" t="s">
        <v>67</v>
      </c>
      <c r="E1688" s="7" t="s">
        <v>68</v>
      </c>
      <c r="F1688" s="7" t="s">
        <v>69</v>
      </c>
      <c r="G1688" s="7" t="s">
        <v>70</v>
      </c>
      <c r="H1688" s="8"/>
      <c r="I1688" s="8"/>
      <c r="J1688" s="8"/>
      <c r="K1688" s="8" t="s">
        <v>99</v>
      </c>
      <c r="L1688" s="9" t="n">
        <v>42608</v>
      </c>
      <c r="M1688" s="9" t="n">
        <v>42638</v>
      </c>
      <c r="N1688" s="10" t="s">
        <v>72</v>
      </c>
      <c r="O1688" s="11" t="s">
        <v>73</v>
      </c>
      <c r="P1688" s="12" t="n">
        <v>273.9</v>
      </c>
      <c r="Q1688" s="12" t="n">
        <v>273.9</v>
      </c>
      <c r="R1688" s="10"/>
      <c r="S1688" s="10"/>
      <c r="T1688" s="10"/>
      <c r="U1688" s="9" t="n">
        <v>42614</v>
      </c>
      <c r="V1688" s="13" t="s">
        <v>74</v>
      </c>
      <c r="W1688" s="10" t="n">
        <v>2016</v>
      </c>
      <c r="X1688" s="9" t="n">
        <v>42815</v>
      </c>
      <c r="Y1688" s="10"/>
      <c r="Z1688" s="15" t="s">
        <v>75</v>
      </c>
    </row>
    <row r="1689" customFormat="false" ht="15" hidden="false" customHeight="true" outlineLevel="0" collapsed="false">
      <c r="A1689" s="6" t="n">
        <v>2016</v>
      </c>
      <c r="B1689" s="6" t="s">
        <v>65</v>
      </c>
      <c r="C1689" s="6" t="s">
        <v>66</v>
      </c>
      <c r="D1689" s="6" t="s">
        <v>101</v>
      </c>
      <c r="E1689" s="7" t="s">
        <v>68</v>
      </c>
      <c r="F1689" s="7" t="s">
        <v>69</v>
      </c>
      <c r="G1689" s="7" t="s">
        <v>70</v>
      </c>
      <c r="H1689" s="8"/>
      <c r="I1689" s="8"/>
      <c r="J1689" s="8"/>
      <c r="K1689" s="8" t="s">
        <v>639</v>
      </c>
      <c r="L1689" s="9" t="n">
        <v>42610</v>
      </c>
      <c r="M1689" s="9" t="n">
        <v>42610</v>
      </c>
      <c r="N1689" s="10" t="s">
        <v>72</v>
      </c>
      <c r="O1689" s="11" t="s">
        <v>73</v>
      </c>
      <c r="P1689" s="12" t="n">
        <v>5843.2</v>
      </c>
      <c r="Q1689" s="12" t="n">
        <v>5843.2</v>
      </c>
      <c r="R1689" s="10"/>
      <c r="S1689" s="10"/>
      <c r="T1689" s="10"/>
      <c r="U1689" s="9" t="n">
        <v>42614</v>
      </c>
      <c r="V1689" s="13" t="s">
        <v>74</v>
      </c>
      <c r="W1689" s="10" t="n">
        <v>2016</v>
      </c>
      <c r="X1689" s="9" t="n">
        <v>42815</v>
      </c>
      <c r="Y1689" s="10"/>
      <c r="Z1689" s="15" t="s">
        <v>98</v>
      </c>
    </row>
    <row r="1690" customFormat="false" ht="15" hidden="false" customHeight="true" outlineLevel="0" collapsed="false">
      <c r="A1690" s="6" t="n">
        <v>2016</v>
      </c>
      <c r="B1690" s="6" t="s">
        <v>65</v>
      </c>
      <c r="C1690" s="6" t="s">
        <v>66</v>
      </c>
      <c r="D1690" s="6" t="s">
        <v>67</v>
      </c>
      <c r="E1690" s="7" t="s">
        <v>68</v>
      </c>
      <c r="F1690" s="7" t="s">
        <v>69</v>
      </c>
      <c r="G1690" s="7" t="s">
        <v>70</v>
      </c>
      <c r="H1690" s="8"/>
      <c r="I1690" s="8"/>
      <c r="J1690" s="8"/>
      <c r="K1690" s="8" t="s">
        <v>640</v>
      </c>
      <c r="L1690" s="9" t="n">
        <v>42609</v>
      </c>
      <c r="M1690" s="9" t="n">
        <v>42639</v>
      </c>
      <c r="N1690" s="10" t="s">
        <v>72</v>
      </c>
      <c r="O1690" s="11" t="s">
        <v>73</v>
      </c>
      <c r="P1690" s="12" t="n">
        <v>3505.92</v>
      </c>
      <c r="Q1690" s="12" t="n">
        <v>3505.92</v>
      </c>
      <c r="R1690" s="10"/>
      <c r="S1690" s="10"/>
      <c r="T1690" s="10"/>
      <c r="U1690" s="9" t="n">
        <v>42614</v>
      </c>
      <c r="V1690" s="13" t="s">
        <v>74</v>
      </c>
      <c r="W1690" s="10" t="n">
        <v>2016</v>
      </c>
      <c r="X1690" s="9" t="n">
        <v>42815</v>
      </c>
      <c r="Y1690" s="10" t="s">
        <v>400</v>
      </c>
      <c r="Z1690" s="15" t="s">
        <v>75</v>
      </c>
    </row>
    <row r="1691" customFormat="false" ht="15" hidden="false" customHeight="true" outlineLevel="0" collapsed="false">
      <c r="A1691" s="6" t="n">
        <v>2016</v>
      </c>
      <c r="B1691" s="6" t="s">
        <v>65</v>
      </c>
      <c r="C1691" s="6" t="s">
        <v>66</v>
      </c>
      <c r="D1691" s="6" t="s">
        <v>67</v>
      </c>
      <c r="E1691" s="7" t="s">
        <v>68</v>
      </c>
      <c r="F1691" s="7" t="s">
        <v>69</v>
      </c>
      <c r="G1691" s="7" t="s">
        <v>70</v>
      </c>
      <c r="H1691" s="8"/>
      <c r="I1691" s="8"/>
      <c r="J1691" s="8"/>
      <c r="K1691" s="8" t="s">
        <v>640</v>
      </c>
      <c r="L1691" s="9" t="n">
        <v>42609</v>
      </c>
      <c r="M1691" s="9" t="n">
        <v>42639</v>
      </c>
      <c r="N1691" s="10" t="s">
        <v>72</v>
      </c>
      <c r="O1691" s="11" t="s">
        <v>73</v>
      </c>
      <c r="P1691" s="12"/>
      <c r="Q1691" s="12"/>
      <c r="R1691" s="10"/>
      <c r="S1691" s="10"/>
      <c r="T1691" s="10"/>
      <c r="U1691" s="9" t="n">
        <v>42614</v>
      </c>
      <c r="V1691" s="13" t="s">
        <v>74</v>
      </c>
      <c r="W1691" s="10" t="n">
        <v>2016</v>
      </c>
      <c r="X1691" s="9" t="n">
        <v>42815</v>
      </c>
      <c r="Y1691" s="10"/>
      <c r="Z1691" s="15" t="s">
        <v>75</v>
      </c>
    </row>
    <row r="1692" customFormat="false" ht="15" hidden="false" customHeight="true" outlineLevel="0" collapsed="false">
      <c r="A1692" s="6" t="n">
        <v>2016</v>
      </c>
      <c r="B1692" s="6" t="s">
        <v>65</v>
      </c>
      <c r="C1692" s="6" t="s">
        <v>66</v>
      </c>
      <c r="D1692" s="6" t="s">
        <v>67</v>
      </c>
      <c r="E1692" s="7" t="s">
        <v>68</v>
      </c>
      <c r="F1692" s="7" t="s">
        <v>69</v>
      </c>
      <c r="G1692" s="7" t="s">
        <v>70</v>
      </c>
      <c r="H1692" s="8"/>
      <c r="I1692" s="8"/>
      <c r="J1692" s="8"/>
      <c r="K1692" s="8" t="s">
        <v>640</v>
      </c>
      <c r="L1692" s="9" t="n">
        <v>42609</v>
      </c>
      <c r="M1692" s="9" t="n">
        <v>42639</v>
      </c>
      <c r="N1692" s="10" t="s">
        <v>72</v>
      </c>
      <c r="O1692" s="11" t="s">
        <v>73</v>
      </c>
      <c r="P1692" s="12"/>
      <c r="Q1692" s="12"/>
      <c r="R1692" s="10"/>
      <c r="S1692" s="10"/>
      <c r="T1692" s="10"/>
      <c r="U1692" s="9" t="n">
        <v>42614</v>
      </c>
      <c r="V1692" s="13" t="s">
        <v>74</v>
      </c>
      <c r="W1692" s="10" t="n">
        <v>2016</v>
      </c>
      <c r="X1692" s="9" t="n">
        <v>42815</v>
      </c>
      <c r="Y1692" s="10"/>
      <c r="Z1692" s="15" t="s">
        <v>75</v>
      </c>
    </row>
    <row r="1693" customFormat="false" ht="15" hidden="false" customHeight="true" outlineLevel="0" collapsed="false">
      <c r="A1693" s="6" t="n">
        <v>2016</v>
      </c>
      <c r="B1693" s="6" t="s">
        <v>65</v>
      </c>
      <c r="C1693" s="6" t="s">
        <v>66</v>
      </c>
      <c r="D1693" s="6" t="s">
        <v>67</v>
      </c>
      <c r="E1693" s="7" t="s">
        <v>68</v>
      </c>
      <c r="F1693" s="7" t="s">
        <v>69</v>
      </c>
      <c r="G1693" s="7" t="s">
        <v>70</v>
      </c>
      <c r="H1693" s="8"/>
      <c r="I1693" s="8"/>
      <c r="J1693" s="8"/>
      <c r="K1693" s="8" t="s">
        <v>640</v>
      </c>
      <c r="L1693" s="9" t="n">
        <v>42609</v>
      </c>
      <c r="M1693" s="9" t="n">
        <v>42639</v>
      </c>
      <c r="N1693" s="10" t="s">
        <v>72</v>
      </c>
      <c r="O1693" s="11" t="s">
        <v>73</v>
      </c>
      <c r="P1693" s="12"/>
      <c r="Q1693" s="12"/>
      <c r="R1693" s="10"/>
      <c r="S1693" s="10"/>
      <c r="T1693" s="10"/>
      <c r="U1693" s="9" t="n">
        <v>42614</v>
      </c>
      <c r="V1693" s="13" t="s">
        <v>74</v>
      </c>
      <c r="W1693" s="10" t="n">
        <v>2016</v>
      </c>
      <c r="X1693" s="9" t="n">
        <v>42815</v>
      </c>
      <c r="Y1693" s="10"/>
      <c r="Z1693" s="15" t="s">
        <v>75</v>
      </c>
    </row>
    <row r="1694" customFormat="false" ht="15" hidden="false" customHeight="true" outlineLevel="0" collapsed="false">
      <c r="A1694" s="6" t="n">
        <v>2016</v>
      </c>
      <c r="B1694" s="6" t="s">
        <v>65</v>
      </c>
      <c r="C1694" s="6" t="s">
        <v>66</v>
      </c>
      <c r="D1694" s="6" t="s">
        <v>67</v>
      </c>
      <c r="E1694" s="7" t="s">
        <v>68</v>
      </c>
      <c r="F1694" s="7" t="s">
        <v>69</v>
      </c>
      <c r="G1694" s="7" t="s">
        <v>70</v>
      </c>
      <c r="H1694" s="8"/>
      <c r="I1694" s="8"/>
      <c r="J1694" s="8"/>
      <c r="K1694" s="8" t="s">
        <v>640</v>
      </c>
      <c r="L1694" s="9" t="n">
        <v>42609</v>
      </c>
      <c r="M1694" s="9" t="n">
        <v>42639</v>
      </c>
      <c r="N1694" s="10" t="s">
        <v>72</v>
      </c>
      <c r="O1694" s="11" t="s">
        <v>73</v>
      </c>
      <c r="P1694" s="12"/>
      <c r="Q1694" s="12"/>
      <c r="R1694" s="10"/>
      <c r="S1694" s="10"/>
      <c r="T1694" s="10"/>
      <c r="U1694" s="9" t="n">
        <v>42614</v>
      </c>
      <c r="V1694" s="13" t="s">
        <v>74</v>
      </c>
      <c r="W1694" s="10" t="n">
        <v>2016</v>
      </c>
      <c r="X1694" s="9" t="n">
        <v>42815</v>
      </c>
      <c r="Y1694" s="10"/>
      <c r="Z1694" s="15" t="s">
        <v>75</v>
      </c>
    </row>
    <row r="1695" customFormat="false" ht="15" hidden="false" customHeight="true" outlineLevel="0" collapsed="false">
      <c r="A1695" s="6" t="n">
        <v>2016</v>
      </c>
      <c r="B1695" s="6" t="s">
        <v>65</v>
      </c>
      <c r="C1695" s="6" t="s">
        <v>66</v>
      </c>
      <c r="D1695" s="6" t="s">
        <v>67</v>
      </c>
      <c r="E1695" s="7" t="s">
        <v>68</v>
      </c>
      <c r="F1695" s="7" t="s">
        <v>69</v>
      </c>
      <c r="G1695" s="7" t="s">
        <v>70</v>
      </c>
      <c r="H1695" s="8"/>
      <c r="I1695" s="8"/>
      <c r="J1695" s="8"/>
      <c r="K1695" s="8" t="s">
        <v>640</v>
      </c>
      <c r="L1695" s="9" t="n">
        <v>42609</v>
      </c>
      <c r="M1695" s="9" t="n">
        <v>42639</v>
      </c>
      <c r="N1695" s="10" t="s">
        <v>72</v>
      </c>
      <c r="O1695" s="11" t="s">
        <v>73</v>
      </c>
      <c r="P1695" s="12"/>
      <c r="Q1695" s="12"/>
      <c r="R1695" s="10"/>
      <c r="S1695" s="10"/>
      <c r="T1695" s="10"/>
      <c r="U1695" s="9" t="n">
        <v>42614</v>
      </c>
      <c r="V1695" s="13" t="s">
        <v>74</v>
      </c>
      <c r="W1695" s="10" t="n">
        <v>2016</v>
      </c>
      <c r="X1695" s="9" t="n">
        <v>42815</v>
      </c>
      <c r="Y1695" s="10"/>
      <c r="Z1695" s="15" t="s">
        <v>75</v>
      </c>
    </row>
    <row r="1696" customFormat="false" ht="15" hidden="false" customHeight="true" outlineLevel="0" collapsed="false">
      <c r="A1696" s="6" t="n">
        <v>2016</v>
      </c>
      <c r="B1696" s="6" t="s">
        <v>65</v>
      </c>
      <c r="C1696" s="6" t="s">
        <v>66</v>
      </c>
      <c r="D1696" s="6" t="s">
        <v>67</v>
      </c>
      <c r="E1696" s="7" t="s">
        <v>68</v>
      </c>
      <c r="F1696" s="7" t="s">
        <v>69</v>
      </c>
      <c r="G1696" s="7" t="s">
        <v>70</v>
      </c>
      <c r="H1696" s="8"/>
      <c r="I1696" s="8"/>
      <c r="J1696" s="8"/>
      <c r="K1696" s="8" t="s">
        <v>640</v>
      </c>
      <c r="L1696" s="9" t="n">
        <v>42609</v>
      </c>
      <c r="M1696" s="9" t="n">
        <v>42639</v>
      </c>
      <c r="N1696" s="10" t="s">
        <v>72</v>
      </c>
      <c r="O1696" s="11" t="s">
        <v>73</v>
      </c>
      <c r="P1696" s="12"/>
      <c r="Q1696" s="12"/>
      <c r="R1696" s="10"/>
      <c r="S1696" s="10"/>
      <c r="T1696" s="10"/>
      <c r="U1696" s="9" t="n">
        <v>42614</v>
      </c>
      <c r="V1696" s="13" t="s">
        <v>74</v>
      </c>
      <c r="W1696" s="10" t="n">
        <v>2016</v>
      </c>
      <c r="X1696" s="9" t="n">
        <v>42815</v>
      </c>
      <c r="Y1696" s="10"/>
      <c r="Z1696" s="15" t="s">
        <v>75</v>
      </c>
    </row>
    <row r="1697" customFormat="false" ht="15" hidden="false" customHeight="true" outlineLevel="0" collapsed="false">
      <c r="A1697" s="6" t="n">
        <v>2016</v>
      </c>
      <c r="B1697" s="6" t="s">
        <v>65</v>
      </c>
      <c r="C1697" s="6" t="s">
        <v>66</v>
      </c>
      <c r="D1697" s="6" t="s">
        <v>67</v>
      </c>
      <c r="E1697" s="7" t="s">
        <v>68</v>
      </c>
      <c r="F1697" s="7" t="s">
        <v>69</v>
      </c>
      <c r="G1697" s="7" t="s">
        <v>70</v>
      </c>
      <c r="H1697" s="8"/>
      <c r="I1697" s="8"/>
      <c r="J1697" s="8"/>
      <c r="K1697" s="8" t="s">
        <v>640</v>
      </c>
      <c r="L1697" s="9" t="n">
        <v>42609</v>
      </c>
      <c r="M1697" s="9" t="n">
        <v>42639</v>
      </c>
      <c r="N1697" s="10" t="s">
        <v>72</v>
      </c>
      <c r="O1697" s="11" t="s">
        <v>73</v>
      </c>
      <c r="P1697" s="12"/>
      <c r="Q1697" s="12"/>
      <c r="R1697" s="10"/>
      <c r="S1697" s="10"/>
      <c r="T1697" s="10"/>
      <c r="U1697" s="9" t="n">
        <v>42614</v>
      </c>
      <c r="V1697" s="13" t="s">
        <v>74</v>
      </c>
      <c r="W1697" s="10" t="n">
        <v>2016</v>
      </c>
      <c r="X1697" s="9" t="n">
        <v>42815</v>
      </c>
      <c r="Y1697" s="10"/>
      <c r="Z1697" s="15" t="s">
        <v>75</v>
      </c>
    </row>
    <row r="1698" customFormat="false" ht="15" hidden="false" customHeight="true" outlineLevel="0" collapsed="false">
      <c r="A1698" s="6" t="n">
        <v>2016</v>
      </c>
      <c r="B1698" s="6" t="s">
        <v>65</v>
      </c>
      <c r="C1698" s="6" t="s">
        <v>66</v>
      </c>
      <c r="D1698" s="6" t="s">
        <v>67</v>
      </c>
      <c r="E1698" s="7" t="s">
        <v>68</v>
      </c>
      <c r="F1698" s="7" t="s">
        <v>69</v>
      </c>
      <c r="G1698" s="7" t="s">
        <v>70</v>
      </c>
      <c r="H1698" s="8"/>
      <c r="I1698" s="8"/>
      <c r="J1698" s="8"/>
      <c r="K1698" s="8" t="s">
        <v>640</v>
      </c>
      <c r="L1698" s="9" t="n">
        <v>42609</v>
      </c>
      <c r="M1698" s="9" t="n">
        <v>42639</v>
      </c>
      <c r="N1698" s="10" t="s">
        <v>72</v>
      </c>
      <c r="O1698" s="11" t="s">
        <v>73</v>
      </c>
      <c r="P1698" s="12"/>
      <c r="Q1698" s="12"/>
      <c r="R1698" s="10"/>
      <c r="S1698" s="10"/>
      <c r="T1698" s="10"/>
      <c r="U1698" s="9" t="n">
        <v>42614</v>
      </c>
      <c r="V1698" s="13" t="s">
        <v>74</v>
      </c>
      <c r="W1698" s="10" t="n">
        <v>2016</v>
      </c>
      <c r="X1698" s="9" t="n">
        <v>42815</v>
      </c>
      <c r="Y1698" s="10"/>
      <c r="Z1698" s="15" t="s">
        <v>75</v>
      </c>
    </row>
    <row r="1699" customFormat="false" ht="15" hidden="false" customHeight="true" outlineLevel="0" collapsed="false">
      <c r="A1699" s="6" t="n">
        <v>2016</v>
      </c>
      <c r="B1699" s="6" t="s">
        <v>65</v>
      </c>
      <c r="C1699" s="6" t="s">
        <v>66</v>
      </c>
      <c r="D1699" s="6" t="s">
        <v>67</v>
      </c>
      <c r="E1699" s="7" t="s">
        <v>68</v>
      </c>
      <c r="F1699" s="7" t="s">
        <v>69</v>
      </c>
      <c r="G1699" s="7" t="s">
        <v>70</v>
      </c>
      <c r="H1699" s="8"/>
      <c r="I1699" s="8"/>
      <c r="J1699" s="8"/>
      <c r="K1699" s="8" t="s">
        <v>640</v>
      </c>
      <c r="L1699" s="9" t="n">
        <v>42609</v>
      </c>
      <c r="M1699" s="9" t="n">
        <v>42639</v>
      </c>
      <c r="N1699" s="10" t="s">
        <v>72</v>
      </c>
      <c r="O1699" s="11" t="s">
        <v>73</v>
      </c>
      <c r="P1699" s="12"/>
      <c r="Q1699" s="12"/>
      <c r="R1699" s="10"/>
      <c r="S1699" s="10"/>
      <c r="T1699" s="10"/>
      <c r="U1699" s="9" t="n">
        <v>42614</v>
      </c>
      <c r="V1699" s="13" t="s">
        <v>74</v>
      </c>
      <c r="W1699" s="10" t="n">
        <v>2016</v>
      </c>
      <c r="X1699" s="9" t="n">
        <v>42815</v>
      </c>
      <c r="Y1699" s="10"/>
      <c r="Z1699" s="15" t="s">
        <v>75</v>
      </c>
    </row>
    <row r="1700" customFormat="false" ht="15" hidden="false" customHeight="true" outlineLevel="0" collapsed="false">
      <c r="A1700" s="6" t="n">
        <v>2016</v>
      </c>
      <c r="B1700" s="6" t="s">
        <v>65</v>
      </c>
      <c r="C1700" s="6" t="s">
        <v>66</v>
      </c>
      <c r="D1700" s="6" t="s">
        <v>67</v>
      </c>
      <c r="E1700" s="7" t="s">
        <v>68</v>
      </c>
      <c r="F1700" s="7" t="s">
        <v>69</v>
      </c>
      <c r="G1700" s="7" t="s">
        <v>70</v>
      </c>
      <c r="H1700" s="8"/>
      <c r="I1700" s="8"/>
      <c r="J1700" s="8"/>
      <c r="K1700" s="8" t="s">
        <v>640</v>
      </c>
      <c r="L1700" s="9" t="n">
        <v>42609</v>
      </c>
      <c r="M1700" s="9" t="n">
        <v>42639</v>
      </c>
      <c r="N1700" s="10" t="s">
        <v>72</v>
      </c>
      <c r="O1700" s="11" t="s">
        <v>73</v>
      </c>
      <c r="P1700" s="12"/>
      <c r="Q1700" s="12"/>
      <c r="R1700" s="10"/>
      <c r="S1700" s="10"/>
      <c r="T1700" s="10"/>
      <c r="U1700" s="9" t="n">
        <v>42614</v>
      </c>
      <c r="V1700" s="13" t="s">
        <v>74</v>
      </c>
      <c r="W1700" s="10" t="n">
        <v>2016</v>
      </c>
      <c r="X1700" s="9" t="n">
        <v>42815</v>
      </c>
      <c r="Y1700" s="10"/>
      <c r="Z1700" s="15" t="s">
        <v>75</v>
      </c>
    </row>
    <row r="1701" customFormat="false" ht="15" hidden="false" customHeight="true" outlineLevel="0" collapsed="false">
      <c r="A1701" s="6" t="n">
        <v>2016</v>
      </c>
      <c r="B1701" s="6" t="s">
        <v>65</v>
      </c>
      <c r="C1701" s="6" t="s">
        <v>66</v>
      </c>
      <c r="D1701" s="6" t="s">
        <v>67</v>
      </c>
      <c r="E1701" s="7" t="s">
        <v>68</v>
      </c>
      <c r="F1701" s="7" t="s">
        <v>69</v>
      </c>
      <c r="G1701" s="7" t="s">
        <v>70</v>
      </c>
      <c r="H1701" s="8"/>
      <c r="I1701" s="8"/>
      <c r="J1701" s="8"/>
      <c r="K1701" s="8" t="s">
        <v>640</v>
      </c>
      <c r="L1701" s="9" t="n">
        <v>42609</v>
      </c>
      <c r="M1701" s="9" t="n">
        <v>42639</v>
      </c>
      <c r="N1701" s="10" t="s">
        <v>72</v>
      </c>
      <c r="O1701" s="11" t="s">
        <v>73</v>
      </c>
      <c r="P1701" s="12"/>
      <c r="Q1701" s="12"/>
      <c r="R1701" s="10"/>
      <c r="S1701" s="10"/>
      <c r="T1701" s="10"/>
      <c r="U1701" s="9" t="n">
        <v>42614</v>
      </c>
      <c r="V1701" s="13" t="s">
        <v>74</v>
      </c>
      <c r="W1701" s="10" t="n">
        <v>2016</v>
      </c>
      <c r="X1701" s="9" t="n">
        <v>42815</v>
      </c>
      <c r="Y1701" s="10"/>
      <c r="Z1701" s="15" t="s">
        <v>75</v>
      </c>
    </row>
    <row r="1702" customFormat="false" ht="15" hidden="false" customHeight="true" outlineLevel="0" collapsed="false">
      <c r="A1702" s="6" t="n">
        <v>2016</v>
      </c>
      <c r="B1702" s="6" t="s">
        <v>65</v>
      </c>
      <c r="C1702" s="6" t="s">
        <v>66</v>
      </c>
      <c r="D1702" s="6" t="s">
        <v>67</v>
      </c>
      <c r="E1702" s="7" t="s">
        <v>68</v>
      </c>
      <c r="F1702" s="7" t="s">
        <v>69</v>
      </c>
      <c r="G1702" s="7" t="s">
        <v>70</v>
      </c>
      <c r="H1702" s="8"/>
      <c r="I1702" s="8"/>
      <c r="J1702" s="8"/>
      <c r="K1702" s="8" t="s">
        <v>640</v>
      </c>
      <c r="L1702" s="9" t="n">
        <v>42609</v>
      </c>
      <c r="M1702" s="9" t="n">
        <v>42639</v>
      </c>
      <c r="N1702" s="10" t="s">
        <v>72</v>
      </c>
      <c r="O1702" s="11" t="s">
        <v>73</v>
      </c>
      <c r="P1702" s="12"/>
      <c r="Q1702" s="12"/>
      <c r="R1702" s="10"/>
      <c r="S1702" s="10"/>
      <c r="T1702" s="10"/>
      <c r="U1702" s="9" t="n">
        <v>42614</v>
      </c>
      <c r="V1702" s="13" t="s">
        <v>74</v>
      </c>
      <c r="W1702" s="10" t="n">
        <v>2016</v>
      </c>
      <c r="X1702" s="9" t="n">
        <v>42815</v>
      </c>
      <c r="Y1702" s="10"/>
      <c r="Z1702" s="15" t="s">
        <v>75</v>
      </c>
    </row>
    <row r="1703" customFormat="false" ht="15" hidden="false" customHeight="true" outlineLevel="0" collapsed="false">
      <c r="A1703" s="6" t="n">
        <v>2016</v>
      </c>
      <c r="B1703" s="6" t="s">
        <v>65</v>
      </c>
      <c r="C1703" s="6" t="s">
        <v>66</v>
      </c>
      <c r="D1703" s="6" t="s">
        <v>67</v>
      </c>
      <c r="E1703" s="7" t="s">
        <v>68</v>
      </c>
      <c r="F1703" s="7" t="s">
        <v>69</v>
      </c>
      <c r="G1703" s="7" t="s">
        <v>70</v>
      </c>
      <c r="H1703" s="8"/>
      <c r="I1703" s="8"/>
      <c r="J1703" s="8"/>
      <c r="K1703" s="8" t="s">
        <v>640</v>
      </c>
      <c r="L1703" s="9" t="n">
        <v>42609</v>
      </c>
      <c r="M1703" s="9" t="n">
        <v>42639</v>
      </c>
      <c r="N1703" s="10" t="s">
        <v>72</v>
      </c>
      <c r="O1703" s="11" t="s">
        <v>73</v>
      </c>
      <c r="P1703" s="12"/>
      <c r="Q1703" s="12"/>
      <c r="R1703" s="10"/>
      <c r="S1703" s="10"/>
      <c r="T1703" s="10"/>
      <c r="U1703" s="9" t="n">
        <v>42614</v>
      </c>
      <c r="V1703" s="13" t="s">
        <v>74</v>
      </c>
      <c r="W1703" s="10" t="n">
        <v>2016</v>
      </c>
      <c r="X1703" s="9" t="n">
        <v>42815</v>
      </c>
      <c r="Y1703" s="10"/>
      <c r="Z1703" s="15" t="s">
        <v>75</v>
      </c>
    </row>
    <row r="1704" customFormat="false" ht="15" hidden="false" customHeight="true" outlineLevel="0" collapsed="false">
      <c r="A1704" s="6" t="n">
        <v>2016</v>
      </c>
      <c r="B1704" s="6" t="s">
        <v>65</v>
      </c>
      <c r="C1704" s="6" t="s">
        <v>66</v>
      </c>
      <c r="D1704" s="6" t="s">
        <v>67</v>
      </c>
      <c r="E1704" s="7" t="s">
        <v>68</v>
      </c>
      <c r="F1704" s="7" t="s">
        <v>69</v>
      </c>
      <c r="G1704" s="7" t="s">
        <v>70</v>
      </c>
      <c r="H1704" s="8"/>
      <c r="I1704" s="8"/>
      <c r="J1704" s="8"/>
      <c r="K1704" s="8" t="s">
        <v>640</v>
      </c>
      <c r="L1704" s="9" t="n">
        <v>42609</v>
      </c>
      <c r="M1704" s="9" t="n">
        <v>42639</v>
      </c>
      <c r="N1704" s="10" t="s">
        <v>72</v>
      </c>
      <c r="O1704" s="11" t="s">
        <v>73</v>
      </c>
      <c r="P1704" s="12"/>
      <c r="Q1704" s="12"/>
      <c r="R1704" s="10"/>
      <c r="S1704" s="10"/>
      <c r="T1704" s="10"/>
      <c r="U1704" s="9" t="n">
        <v>42614</v>
      </c>
      <c r="V1704" s="13" t="s">
        <v>74</v>
      </c>
      <c r="W1704" s="10" t="n">
        <v>2016</v>
      </c>
      <c r="X1704" s="9" t="n">
        <v>42815</v>
      </c>
      <c r="Y1704" s="10"/>
      <c r="Z1704" s="15" t="s">
        <v>75</v>
      </c>
    </row>
    <row r="1705" customFormat="false" ht="15" hidden="false" customHeight="true" outlineLevel="0" collapsed="false">
      <c r="A1705" s="6" t="n">
        <v>2016</v>
      </c>
      <c r="B1705" s="6" t="s">
        <v>65</v>
      </c>
      <c r="C1705" s="6" t="s">
        <v>66</v>
      </c>
      <c r="D1705" s="6" t="s">
        <v>67</v>
      </c>
      <c r="E1705" s="7" t="s">
        <v>68</v>
      </c>
      <c r="F1705" s="7" t="s">
        <v>69</v>
      </c>
      <c r="G1705" s="7" t="s">
        <v>70</v>
      </c>
      <c r="H1705" s="8"/>
      <c r="I1705" s="8"/>
      <c r="J1705" s="8"/>
      <c r="K1705" s="8" t="s">
        <v>640</v>
      </c>
      <c r="L1705" s="9" t="n">
        <v>42609</v>
      </c>
      <c r="M1705" s="9" t="n">
        <v>42639</v>
      </c>
      <c r="N1705" s="10" t="s">
        <v>72</v>
      </c>
      <c r="O1705" s="11" t="s">
        <v>73</v>
      </c>
      <c r="P1705" s="12"/>
      <c r="Q1705" s="12"/>
      <c r="R1705" s="10"/>
      <c r="S1705" s="10"/>
      <c r="T1705" s="10"/>
      <c r="U1705" s="9" t="n">
        <v>42614</v>
      </c>
      <c r="V1705" s="13" t="s">
        <v>74</v>
      </c>
      <c r="W1705" s="10" t="n">
        <v>2016</v>
      </c>
      <c r="X1705" s="9" t="n">
        <v>42815</v>
      </c>
      <c r="Y1705" s="10"/>
      <c r="Z1705" s="15" t="s">
        <v>75</v>
      </c>
    </row>
    <row r="1706" customFormat="false" ht="15" hidden="false" customHeight="true" outlineLevel="0" collapsed="false">
      <c r="A1706" s="6" t="n">
        <v>2016</v>
      </c>
      <c r="B1706" s="6" t="s">
        <v>65</v>
      </c>
      <c r="C1706" s="6" t="s">
        <v>66</v>
      </c>
      <c r="D1706" s="6" t="s">
        <v>67</v>
      </c>
      <c r="E1706" s="7" t="s">
        <v>68</v>
      </c>
      <c r="F1706" s="7" t="s">
        <v>69</v>
      </c>
      <c r="G1706" s="7" t="s">
        <v>70</v>
      </c>
      <c r="H1706" s="8"/>
      <c r="I1706" s="8"/>
      <c r="J1706" s="8"/>
      <c r="K1706" s="8" t="s">
        <v>640</v>
      </c>
      <c r="L1706" s="9" t="n">
        <v>42609</v>
      </c>
      <c r="M1706" s="9" t="n">
        <v>42639</v>
      </c>
      <c r="N1706" s="10" t="s">
        <v>72</v>
      </c>
      <c r="O1706" s="11" t="s">
        <v>73</v>
      </c>
      <c r="P1706" s="12"/>
      <c r="Q1706" s="12"/>
      <c r="R1706" s="10"/>
      <c r="S1706" s="10"/>
      <c r="T1706" s="10"/>
      <c r="U1706" s="9" t="n">
        <v>42614</v>
      </c>
      <c r="V1706" s="13" t="s">
        <v>74</v>
      </c>
      <c r="W1706" s="10" t="n">
        <v>2016</v>
      </c>
      <c r="X1706" s="9" t="n">
        <v>42815</v>
      </c>
      <c r="Y1706" s="10"/>
      <c r="Z1706" s="15" t="s">
        <v>75</v>
      </c>
    </row>
    <row r="1707" customFormat="false" ht="15" hidden="false" customHeight="true" outlineLevel="0" collapsed="false">
      <c r="A1707" s="6" t="n">
        <v>2016</v>
      </c>
      <c r="B1707" s="6" t="s">
        <v>65</v>
      </c>
      <c r="C1707" s="6" t="s">
        <v>66</v>
      </c>
      <c r="D1707" s="6" t="s">
        <v>67</v>
      </c>
      <c r="E1707" s="7" t="s">
        <v>68</v>
      </c>
      <c r="F1707" s="7" t="s">
        <v>69</v>
      </c>
      <c r="G1707" s="7" t="s">
        <v>70</v>
      </c>
      <c r="H1707" s="8"/>
      <c r="I1707" s="8"/>
      <c r="J1707" s="8"/>
      <c r="K1707" s="8" t="s">
        <v>640</v>
      </c>
      <c r="L1707" s="9" t="n">
        <v>42609</v>
      </c>
      <c r="M1707" s="9" t="n">
        <v>42639</v>
      </c>
      <c r="N1707" s="10" t="s">
        <v>72</v>
      </c>
      <c r="O1707" s="11" t="s">
        <v>73</v>
      </c>
      <c r="P1707" s="12"/>
      <c r="Q1707" s="12"/>
      <c r="R1707" s="10"/>
      <c r="S1707" s="10"/>
      <c r="T1707" s="10"/>
      <c r="U1707" s="9" t="n">
        <v>42614</v>
      </c>
      <c r="V1707" s="13" t="s">
        <v>74</v>
      </c>
      <c r="W1707" s="10" t="n">
        <v>2016</v>
      </c>
      <c r="X1707" s="9" t="n">
        <v>42815</v>
      </c>
      <c r="Y1707" s="10"/>
      <c r="Z1707" s="15" t="s">
        <v>75</v>
      </c>
    </row>
    <row r="1708" customFormat="false" ht="15" hidden="false" customHeight="true" outlineLevel="0" collapsed="false">
      <c r="A1708" s="6" t="n">
        <v>2016</v>
      </c>
      <c r="B1708" s="6" t="s">
        <v>65</v>
      </c>
      <c r="C1708" s="6" t="s">
        <v>66</v>
      </c>
      <c r="D1708" s="6" t="s">
        <v>67</v>
      </c>
      <c r="E1708" s="7" t="s">
        <v>68</v>
      </c>
      <c r="F1708" s="7" t="s">
        <v>69</v>
      </c>
      <c r="G1708" s="7" t="s">
        <v>70</v>
      </c>
      <c r="H1708" s="8"/>
      <c r="I1708" s="8"/>
      <c r="J1708" s="8"/>
      <c r="K1708" s="8" t="s">
        <v>640</v>
      </c>
      <c r="L1708" s="9" t="n">
        <v>42609</v>
      </c>
      <c r="M1708" s="9" t="n">
        <v>42639</v>
      </c>
      <c r="N1708" s="10" t="s">
        <v>72</v>
      </c>
      <c r="O1708" s="11" t="s">
        <v>73</v>
      </c>
      <c r="P1708" s="12"/>
      <c r="Q1708" s="12"/>
      <c r="R1708" s="10"/>
      <c r="S1708" s="10"/>
      <c r="T1708" s="10"/>
      <c r="U1708" s="9" t="n">
        <v>42614</v>
      </c>
      <c r="V1708" s="13" t="s">
        <v>74</v>
      </c>
      <c r="W1708" s="10" t="n">
        <v>2016</v>
      </c>
      <c r="X1708" s="9" t="n">
        <v>42815</v>
      </c>
      <c r="Y1708" s="10"/>
      <c r="Z1708" s="15" t="s">
        <v>75</v>
      </c>
    </row>
    <row r="1709" customFormat="false" ht="15" hidden="false" customHeight="true" outlineLevel="0" collapsed="false">
      <c r="A1709" s="6" t="n">
        <v>2016</v>
      </c>
      <c r="B1709" s="6" t="s">
        <v>65</v>
      </c>
      <c r="C1709" s="6" t="s">
        <v>66</v>
      </c>
      <c r="D1709" s="6" t="s">
        <v>67</v>
      </c>
      <c r="E1709" s="7" t="s">
        <v>68</v>
      </c>
      <c r="F1709" s="7" t="s">
        <v>69</v>
      </c>
      <c r="G1709" s="7" t="s">
        <v>70</v>
      </c>
      <c r="H1709" s="8"/>
      <c r="I1709" s="8"/>
      <c r="J1709" s="8"/>
      <c r="K1709" s="8" t="s">
        <v>640</v>
      </c>
      <c r="L1709" s="9" t="n">
        <v>42609</v>
      </c>
      <c r="M1709" s="9" t="n">
        <v>42639</v>
      </c>
      <c r="N1709" s="10" t="s">
        <v>72</v>
      </c>
      <c r="O1709" s="11" t="s">
        <v>73</v>
      </c>
      <c r="P1709" s="12"/>
      <c r="Q1709" s="12"/>
      <c r="R1709" s="10"/>
      <c r="S1709" s="10"/>
      <c r="T1709" s="10"/>
      <c r="U1709" s="9" t="n">
        <v>42614</v>
      </c>
      <c r="V1709" s="13" t="s">
        <v>74</v>
      </c>
      <c r="W1709" s="10" t="n">
        <v>2016</v>
      </c>
      <c r="X1709" s="9" t="n">
        <v>42815</v>
      </c>
      <c r="Y1709" s="10"/>
      <c r="Z1709" s="15" t="s">
        <v>75</v>
      </c>
    </row>
    <row r="1710" customFormat="false" ht="15" hidden="false" customHeight="true" outlineLevel="0" collapsed="false">
      <c r="A1710" s="6" t="n">
        <v>2016</v>
      </c>
      <c r="B1710" s="6" t="s">
        <v>65</v>
      </c>
      <c r="C1710" s="6" t="s">
        <v>66</v>
      </c>
      <c r="D1710" s="6" t="s">
        <v>67</v>
      </c>
      <c r="E1710" s="7" t="s">
        <v>68</v>
      </c>
      <c r="F1710" s="7" t="s">
        <v>69</v>
      </c>
      <c r="G1710" s="7" t="s">
        <v>70</v>
      </c>
      <c r="H1710" s="8"/>
      <c r="I1710" s="8"/>
      <c r="J1710" s="8"/>
      <c r="K1710" s="8" t="s">
        <v>640</v>
      </c>
      <c r="L1710" s="9" t="n">
        <v>42609</v>
      </c>
      <c r="M1710" s="9" t="n">
        <v>42639</v>
      </c>
      <c r="N1710" s="10" t="s">
        <v>72</v>
      </c>
      <c r="O1710" s="11" t="s">
        <v>73</v>
      </c>
      <c r="P1710" s="12"/>
      <c r="Q1710" s="12"/>
      <c r="R1710" s="10"/>
      <c r="S1710" s="10"/>
      <c r="T1710" s="10"/>
      <c r="U1710" s="9" t="n">
        <v>42614</v>
      </c>
      <c r="V1710" s="13" t="s">
        <v>74</v>
      </c>
      <c r="W1710" s="10" t="n">
        <v>2016</v>
      </c>
      <c r="X1710" s="9" t="n">
        <v>42815</v>
      </c>
      <c r="Y1710" s="10"/>
      <c r="Z1710" s="15" t="s">
        <v>75</v>
      </c>
    </row>
    <row r="1711" customFormat="false" ht="15" hidden="false" customHeight="true" outlineLevel="0" collapsed="false">
      <c r="A1711" s="6" t="n">
        <v>2016</v>
      </c>
      <c r="B1711" s="6" t="s">
        <v>65</v>
      </c>
      <c r="C1711" s="6" t="s">
        <v>66</v>
      </c>
      <c r="D1711" s="6" t="s">
        <v>67</v>
      </c>
      <c r="E1711" s="7" t="s">
        <v>68</v>
      </c>
      <c r="F1711" s="7" t="s">
        <v>69</v>
      </c>
      <c r="G1711" s="7" t="s">
        <v>70</v>
      </c>
      <c r="H1711" s="8"/>
      <c r="I1711" s="8"/>
      <c r="J1711" s="8"/>
      <c r="K1711" s="8" t="s">
        <v>640</v>
      </c>
      <c r="L1711" s="9" t="n">
        <v>42609</v>
      </c>
      <c r="M1711" s="9" t="n">
        <v>42639</v>
      </c>
      <c r="N1711" s="10" t="s">
        <v>72</v>
      </c>
      <c r="O1711" s="11" t="s">
        <v>73</v>
      </c>
      <c r="P1711" s="12"/>
      <c r="Q1711" s="12"/>
      <c r="R1711" s="10"/>
      <c r="S1711" s="10"/>
      <c r="T1711" s="10"/>
      <c r="U1711" s="9" t="n">
        <v>42614</v>
      </c>
      <c r="V1711" s="13" t="s">
        <v>74</v>
      </c>
      <c r="W1711" s="10" t="n">
        <v>2016</v>
      </c>
      <c r="X1711" s="9" t="n">
        <v>42815</v>
      </c>
      <c r="Y1711" s="10"/>
      <c r="Z1711" s="15" t="s">
        <v>75</v>
      </c>
    </row>
    <row r="1712" customFormat="false" ht="15" hidden="false" customHeight="true" outlineLevel="0" collapsed="false">
      <c r="A1712" s="6" t="n">
        <v>2016</v>
      </c>
      <c r="B1712" s="6" t="s">
        <v>65</v>
      </c>
      <c r="C1712" s="6" t="s">
        <v>66</v>
      </c>
      <c r="D1712" s="6" t="s">
        <v>67</v>
      </c>
      <c r="E1712" s="7" t="s">
        <v>68</v>
      </c>
      <c r="F1712" s="7" t="s">
        <v>69</v>
      </c>
      <c r="G1712" s="7" t="s">
        <v>70</v>
      </c>
      <c r="H1712" s="8"/>
      <c r="I1712" s="8"/>
      <c r="J1712" s="8"/>
      <c r="K1712" s="8" t="s">
        <v>640</v>
      </c>
      <c r="L1712" s="9" t="n">
        <v>42609</v>
      </c>
      <c r="M1712" s="9" t="n">
        <v>42639</v>
      </c>
      <c r="N1712" s="10" t="s">
        <v>72</v>
      </c>
      <c r="O1712" s="11" t="s">
        <v>73</v>
      </c>
      <c r="P1712" s="12"/>
      <c r="Q1712" s="12"/>
      <c r="R1712" s="10"/>
      <c r="S1712" s="10"/>
      <c r="T1712" s="10"/>
      <c r="U1712" s="9" t="n">
        <v>42614</v>
      </c>
      <c r="V1712" s="13" t="s">
        <v>74</v>
      </c>
      <c r="W1712" s="10" t="n">
        <v>2016</v>
      </c>
      <c r="X1712" s="9" t="n">
        <v>42815</v>
      </c>
      <c r="Y1712" s="10"/>
      <c r="Z1712" s="15" t="s">
        <v>75</v>
      </c>
    </row>
    <row r="1713" customFormat="false" ht="15" hidden="false" customHeight="true" outlineLevel="0" collapsed="false">
      <c r="A1713" s="6" t="n">
        <v>2016</v>
      </c>
      <c r="B1713" s="6" t="s">
        <v>65</v>
      </c>
      <c r="C1713" s="6" t="s">
        <v>66</v>
      </c>
      <c r="D1713" s="6" t="s">
        <v>67</v>
      </c>
      <c r="E1713" s="7" t="s">
        <v>68</v>
      </c>
      <c r="F1713" s="7" t="s">
        <v>69</v>
      </c>
      <c r="G1713" s="7" t="s">
        <v>70</v>
      </c>
      <c r="H1713" s="8"/>
      <c r="I1713" s="8"/>
      <c r="J1713" s="8"/>
      <c r="K1713" s="8" t="s">
        <v>640</v>
      </c>
      <c r="L1713" s="9" t="n">
        <v>42609</v>
      </c>
      <c r="M1713" s="9" t="n">
        <v>42639</v>
      </c>
      <c r="N1713" s="10" t="s">
        <v>72</v>
      </c>
      <c r="O1713" s="11" t="s">
        <v>73</v>
      </c>
      <c r="P1713" s="12"/>
      <c r="Q1713" s="12"/>
      <c r="R1713" s="10"/>
      <c r="S1713" s="10"/>
      <c r="T1713" s="10"/>
      <c r="U1713" s="9" t="n">
        <v>42614</v>
      </c>
      <c r="V1713" s="13" t="s">
        <v>74</v>
      </c>
      <c r="W1713" s="10" t="n">
        <v>2016</v>
      </c>
      <c r="X1713" s="9" t="n">
        <v>42815</v>
      </c>
      <c r="Y1713" s="10"/>
      <c r="Z1713" s="15" t="s">
        <v>75</v>
      </c>
    </row>
    <row r="1714" customFormat="false" ht="15" hidden="false" customHeight="true" outlineLevel="0" collapsed="false">
      <c r="A1714" s="6" t="n">
        <v>2016</v>
      </c>
      <c r="B1714" s="6" t="s">
        <v>65</v>
      </c>
      <c r="C1714" s="6" t="s">
        <v>66</v>
      </c>
      <c r="D1714" s="6" t="s">
        <v>157</v>
      </c>
      <c r="E1714" s="7" t="s">
        <v>68</v>
      </c>
      <c r="F1714" s="7" t="s">
        <v>69</v>
      </c>
      <c r="G1714" s="7" t="s">
        <v>70</v>
      </c>
      <c r="H1714" s="8"/>
      <c r="I1714" s="8"/>
      <c r="J1714" s="8"/>
      <c r="K1714" s="8" t="s">
        <v>640</v>
      </c>
      <c r="L1714" s="9" t="n">
        <v>42609</v>
      </c>
      <c r="M1714" s="9" t="n">
        <v>42639</v>
      </c>
      <c r="N1714" s="10" t="s">
        <v>72</v>
      </c>
      <c r="O1714" s="11" t="s">
        <v>73</v>
      </c>
      <c r="P1714" s="12" t="n">
        <v>7572.77</v>
      </c>
      <c r="Q1714" s="12" t="n">
        <v>7572.77</v>
      </c>
      <c r="R1714" s="10"/>
      <c r="S1714" s="10"/>
      <c r="T1714" s="10"/>
      <c r="U1714" s="9" t="n">
        <v>42614</v>
      </c>
      <c r="V1714" s="13" t="s">
        <v>74</v>
      </c>
      <c r="W1714" s="10" t="n">
        <v>2016</v>
      </c>
      <c r="X1714" s="9" t="n">
        <v>42815</v>
      </c>
      <c r="Y1714" s="10" t="s">
        <v>168</v>
      </c>
      <c r="Z1714" s="15" t="s">
        <v>158</v>
      </c>
    </row>
    <row r="1715" customFormat="false" ht="15" hidden="false" customHeight="true" outlineLevel="0" collapsed="false">
      <c r="A1715" s="6" t="n">
        <v>2016</v>
      </c>
      <c r="B1715" s="6" t="s">
        <v>65</v>
      </c>
      <c r="C1715" s="6" t="s">
        <v>66</v>
      </c>
      <c r="D1715" s="6" t="s">
        <v>157</v>
      </c>
      <c r="E1715" s="7" t="s">
        <v>68</v>
      </c>
      <c r="F1715" s="7" t="s">
        <v>69</v>
      </c>
      <c r="G1715" s="7" t="s">
        <v>70</v>
      </c>
      <c r="H1715" s="8"/>
      <c r="I1715" s="8"/>
      <c r="J1715" s="8"/>
      <c r="K1715" s="8" t="s">
        <v>640</v>
      </c>
      <c r="L1715" s="9" t="n">
        <v>42609</v>
      </c>
      <c r="M1715" s="9" t="n">
        <v>42639</v>
      </c>
      <c r="N1715" s="10" t="s">
        <v>72</v>
      </c>
      <c r="O1715" s="11" t="s">
        <v>73</v>
      </c>
      <c r="P1715" s="12"/>
      <c r="Q1715" s="12"/>
      <c r="R1715" s="10"/>
      <c r="S1715" s="10"/>
      <c r="T1715" s="10"/>
      <c r="U1715" s="9" t="n">
        <v>42614</v>
      </c>
      <c r="V1715" s="13" t="s">
        <v>74</v>
      </c>
      <c r="W1715" s="10" t="n">
        <v>2016</v>
      </c>
      <c r="X1715" s="9" t="n">
        <v>42815</v>
      </c>
      <c r="Y1715" s="10"/>
      <c r="Z1715" s="15" t="s">
        <v>158</v>
      </c>
    </row>
    <row r="1716" customFormat="false" ht="15" hidden="false" customHeight="true" outlineLevel="0" collapsed="false">
      <c r="A1716" s="6" t="n">
        <v>2016</v>
      </c>
      <c r="B1716" s="6" t="s">
        <v>65</v>
      </c>
      <c r="C1716" s="6" t="s">
        <v>66</v>
      </c>
      <c r="D1716" s="6" t="s">
        <v>157</v>
      </c>
      <c r="E1716" s="7" t="s">
        <v>68</v>
      </c>
      <c r="F1716" s="7" t="s">
        <v>69</v>
      </c>
      <c r="G1716" s="7" t="s">
        <v>70</v>
      </c>
      <c r="H1716" s="8"/>
      <c r="I1716" s="8"/>
      <c r="J1716" s="8"/>
      <c r="K1716" s="8" t="s">
        <v>640</v>
      </c>
      <c r="L1716" s="9" t="n">
        <v>42609</v>
      </c>
      <c r="M1716" s="9" t="n">
        <v>42639</v>
      </c>
      <c r="N1716" s="10" t="s">
        <v>72</v>
      </c>
      <c r="O1716" s="11" t="s">
        <v>73</v>
      </c>
      <c r="P1716" s="12"/>
      <c r="Q1716" s="12"/>
      <c r="R1716" s="10"/>
      <c r="S1716" s="10"/>
      <c r="T1716" s="10"/>
      <c r="U1716" s="9" t="n">
        <v>42614</v>
      </c>
      <c r="V1716" s="13" t="s">
        <v>74</v>
      </c>
      <c r="W1716" s="10" t="n">
        <v>2016</v>
      </c>
      <c r="X1716" s="9" t="n">
        <v>42815</v>
      </c>
      <c r="Y1716" s="10"/>
      <c r="Z1716" s="15" t="s">
        <v>158</v>
      </c>
    </row>
    <row r="1717" customFormat="false" ht="15" hidden="false" customHeight="true" outlineLevel="0" collapsed="false">
      <c r="A1717" s="6" t="n">
        <v>2016</v>
      </c>
      <c r="B1717" s="6" t="s">
        <v>65</v>
      </c>
      <c r="C1717" s="6" t="s">
        <v>66</v>
      </c>
      <c r="D1717" s="6" t="s">
        <v>157</v>
      </c>
      <c r="E1717" s="7" t="s">
        <v>68</v>
      </c>
      <c r="F1717" s="7" t="s">
        <v>69</v>
      </c>
      <c r="G1717" s="7" t="s">
        <v>70</v>
      </c>
      <c r="H1717" s="8"/>
      <c r="I1717" s="8"/>
      <c r="J1717" s="8"/>
      <c r="K1717" s="8" t="s">
        <v>640</v>
      </c>
      <c r="L1717" s="9" t="n">
        <v>42609</v>
      </c>
      <c r="M1717" s="9" t="n">
        <v>42639</v>
      </c>
      <c r="N1717" s="10" t="s">
        <v>72</v>
      </c>
      <c r="O1717" s="11" t="s">
        <v>73</v>
      </c>
      <c r="P1717" s="12"/>
      <c r="Q1717" s="12"/>
      <c r="R1717" s="10"/>
      <c r="S1717" s="10"/>
      <c r="T1717" s="10"/>
      <c r="U1717" s="9" t="n">
        <v>42614</v>
      </c>
      <c r="V1717" s="13" t="s">
        <v>74</v>
      </c>
      <c r="W1717" s="10" t="n">
        <v>2016</v>
      </c>
      <c r="X1717" s="9" t="n">
        <v>42815</v>
      </c>
      <c r="Y1717" s="10"/>
      <c r="Z1717" s="15" t="s">
        <v>158</v>
      </c>
    </row>
    <row r="1718" customFormat="false" ht="15" hidden="false" customHeight="true" outlineLevel="0" collapsed="false">
      <c r="A1718" s="6" t="n">
        <v>2016</v>
      </c>
      <c r="B1718" s="6" t="s">
        <v>65</v>
      </c>
      <c r="C1718" s="6" t="s">
        <v>66</v>
      </c>
      <c r="D1718" s="6" t="s">
        <v>157</v>
      </c>
      <c r="E1718" s="7" t="s">
        <v>68</v>
      </c>
      <c r="F1718" s="7" t="s">
        <v>69</v>
      </c>
      <c r="G1718" s="7" t="s">
        <v>70</v>
      </c>
      <c r="H1718" s="8"/>
      <c r="I1718" s="8"/>
      <c r="J1718" s="8"/>
      <c r="K1718" s="8" t="s">
        <v>640</v>
      </c>
      <c r="L1718" s="9" t="n">
        <v>42609</v>
      </c>
      <c r="M1718" s="9" t="n">
        <v>42639</v>
      </c>
      <c r="N1718" s="10" t="s">
        <v>72</v>
      </c>
      <c r="O1718" s="11" t="s">
        <v>73</v>
      </c>
      <c r="P1718" s="12"/>
      <c r="Q1718" s="12"/>
      <c r="R1718" s="10"/>
      <c r="S1718" s="10"/>
      <c r="T1718" s="10"/>
      <c r="U1718" s="9" t="n">
        <v>42614</v>
      </c>
      <c r="V1718" s="13" t="s">
        <v>74</v>
      </c>
      <c r="W1718" s="10" t="n">
        <v>2016</v>
      </c>
      <c r="X1718" s="9" t="n">
        <v>42815</v>
      </c>
      <c r="Y1718" s="10"/>
      <c r="Z1718" s="15" t="s">
        <v>158</v>
      </c>
    </row>
    <row r="1719" customFormat="false" ht="15" hidden="false" customHeight="true" outlineLevel="0" collapsed="false">
      <c r="A1719" s="6" t="n">
        <v>2016</v>
      </c>
      <c r="B1719" s="6" t="s">
        <v>65</v>
      </c>
      <c r="C1719" s="6" t="s">
        <v>66</v>
      </c>
      <c r="D1719" s="6" t="s">
        <v>157</v>
      </c>
      <c r="E1719" s="7" t="s">
        <v>68</v>
      </c>
      <c r="F1719" s="7" t="s">
        <v>69</v>
      </c>
      <c r="G1719" s="7" t="s">
        <v>70</v>
      </c>
      <c r="H1719" s="8"/>
      <c r="I1719" s="8"/>
      <c r="J1719" s="8"/>
      <c r="K1719" s="8" t="s">
        <v>640</v>
      </c>
      <c r="L1719" s="9" t="n">
        <v>42609</v>
      </c>
      <c r="M1719" s="9" t="n">
        <v>42639</v>
      </c>
      <c r="N1719" s="10" t="s">
        <v>72</v>
      </c>
      <c r="O1719" s="11" t="s">
        <v>73</v>
      </c>
      <c r="P1719" s="12"/>
      <c r="Q1719" s="12"/>
      <c r="R1719" s="10"/>
      <c r="S1719" s="10"/>
      <c r="T1719" s="10"/>
      <c r="U1719" s="9" t="n">
        <v>42614</v>
      </c>
      <c r="V1719" s="13" t="s">
        <v>74</v>
      </c>
      <c r="W1719" s="10" t="n">
        <v>2016</v>
      </c>
      <c r="X1719" s="9" t="n">
        <v>42815</v>
      </c>
      <c r="Y1719" s="10"/>
      <c r="Z1719" s="15" t="s">
        <v>158</v>
      </c>
    </row>
    <row r="1720" customFormat="false" ht="15" hidden="false" customHeight="true" outlineLevel="0" collapsed="false">
      <c r="A1720" s="6" t="n">
        <v>2016</v>
      </c>
      <c r="B1720" s="6" t="s">
        <v>65</v>
      </c>
      <c r="C1720" s="6" t="s">
        <v>66</v>
      </c>
      <c r="D1720" s="6" t="s">
        <v>67</v>
      </c>
      <c r="E1720" s="7" t="s">
        <v>68</v>
      </c>
      <c r="F1720" s="7" t="s">
        <v>69</v>
      </c>
      <c r="G1720" s="7" t="s">
        <v>70</v>
      </c>
      <c r="H1720" s="8"/>
      <c r="I1720" s="8"/>
      <c r="J1720" s="8"/>
      <c r="K1720" s="8" t="s">
        <v>641</v>
      </c>
      <c r="L1720" s="9" t="n">
        <v>42608</v>
      </c>
      <c r="M1720" s="9" t="n">
        <v>42638</v>
      </c>
      <c r="N1720" s="10" t="s">
        <v>72</v>
      </c>
      <c r="O1720" s="11" t="s">
        <v>73</v>
      </c>
      <c r="P1720" s="12" t="n">
        <v>2410.32</v>
      </c>
      <c r="Q1720" s="12" t="n">
        <v>2410.32</v>
      </c>
      <c r="R1720" s="10"/>
      <c r="S1720" s="10"/>
      <c r="T1720" s="10"/>
      <c r="U1720" s="9" t="n">
        <v>42614</v>
      </c>
      <c r="V1720" s="13" t="s">
        <v>74</v>
      </c>
      <c r="W1720" s="10" t="n">
        <v>2016</v>
      </c>
      <c r="X1720" s="9" t="n">
        <v>42815</v>
      </c>
      <c r="Y1720" s="10" t="s">
        <v>225</v>
      </c>
      <c r="Z1720" s="15" t="s">
        <v>75</v>
      </c>
    </row>
    <row r="1721" customFormat="false" ht="15" hidden="false" customHeight="true" outlineLevel="0" collapsed="false">
      <c r="A1721" s="6" t="n">
        <v>2016</v>
      </c>
      <c r="B1721" s="6" t="s">
        <v>65</v>
      </c>
      <c r="C1721" s="6" t="s">
        <v>66</v>
      </c>
      <c r="D1721" s="6" t="s">
        <v>67</v>
      </c>
      <c r="E1721" s="7" t="s">
        <v>68</v>
      </c>
      <c r="F1721" s="7" t="s">
        <v>69</v>
      </c>
      <c r="G1721" s="7" t="s">
        <v>70</v>
      </c>
      <c r="H1721" s="8"/>
      <c r="I1721" s="8"/>
      <c r="J1721" s="8"/>
      <c r="K1721" s="8" t="s">
        <v>641</v>
      </c>
      <c r="L1721" s="9" t="n">
        <v>42608</v>
      </c>
      <c r="M1721" s="9" t="n">
        <v>42638</v>
      </c>
      <c r="N1721" s="10" t="s">
        <v>72</v>
      </c>
      <c r="O1721" s="11" t="s">
        <v>73</v>
      </c>
      <c r="P1721" s="12"/>
      <c r="Q1721" s="12"/>
      <c r="R1721" s="10"/>
      <c r="S1721" s="10"/>
      <c r="T1721" s="10"/>
      <c r="U1721" s="9" t="n">
        <v>42614</v>
      </c>
      <c r="V1721" s="13" t="s">
        <v>74</v>
      </c>
      <c r="W1721" s="10" t="n">
        <v>2016</v>
      </c>
      <c r="X1721" s="9" t="n">
        <v>42815</v>
      </c>
      <c r="Y1721" s="10"/>
      <c r="Z1721" s="15" t="s">
        <v>75</v>
      </c>
    </row>
    <row r="1722" customFormat="false" ht="15" hidden="false" customHeight="true" outlineLevel="0" collapsed="false">
      <c r="A1722" s="6" t="n">
        <v>2016</v>
      </c>
      <c r="B1722" s="6" t="s">
        <v>65</v>
      </c>
      <c r="C1722" s="6" t="s">
        <v>66</v>
      </c>
      <c r="D1722" s="6" t="s">
        <v>67</v>
      </c>
      <c r="E1722" s="7" t="s">
        <v>68</v>
      </c>
      <c r="F1722" s="7" t="s">
        <v>69</v>
      </c>
      <c r="G1722" s="7" t="s">
        <v>70</v>
      </c>
      <c r="H1722" s="8"/>
      <c r="I1722" s="8"/>
      <c r="J1722" s="8"/>
      <c r="K1722" s="8" t="s">
        <v>641</v>
      </c>
      <c r="L1722" s="9" t="n">
        <v>42608</v>
      </c>
      <c r="M1722" s="9" t="n">
        <v>42638</v>
      </c>
      <c r="N1722" s="10" t="s">
        <v>72</v>
      </c>
      <c r="O1722" s="11" t="s">
        <v>73</v>
      </c>
      <c r="P1722" s="12"/>
      <c r="Q1722" s="12"/>
      <c r="R1722" s="10"/>
      <c r="S1722" s="10"/>
      <c r="T1722" s="10"/>
      <c r="U1722" s="9" t="n">
        <v>42614</v>
      </c>
      <c r="V1722" s="13" t="s">
        <v>74</v>
      </c>
      <c r="W1722" s="10" t="n">
        <v>2016</v>
      </c>
      <c r="X1722" s="9" t="n">
        <v>42815</v>
      </c>
      <c r="Y1722" s="10"/>
      <c r="Z1722" s="15" t="s">
        <v>75</v>
      </c>
    </row>
    <row r="1723" customFormat="false" ht="15" hidden="false" customHeight="true" outlineLevel="0" collapsed="false">
      <c r="A1723" s="6" t="n">
        <v>2016</v>
      </c>
      <c r="B1723" s="6" t="s">
        <v>65</v>
      </c>
      <c r="C1723" s="6" t="s">
        <v>66</v>
      </c>
      <c r="D1723" s="6" t="s">
        <v>67</v>
      </c>
      <c r="E1723" s="7" t="s">
        <v>68</v>
      </c>
      <c r="F1723" s="7" t="s">
        <v>69</v>
      </c>
      <c r="G1723" s="7" t="s">
        <v>70</v>
      </c>
      <c r="H1723" s="8"/>
      <c r="I1723" s="8"/>
      <c r="J1723" s="8"/>
      <c r="K1723" s="8" t="s">
        <v>641</v>
      </c>
      <c r="L1723" s="9" t="n">
        <v>42608</v>
      </c>
      <c r="M1723" s="9" t="n">
        <v>42638</v>
      </c>
      <c r="N1723" s="10" t="s">
        <v>72</v>
      </c>
      <c r="O1723" s="11" t="s">
        <v>73</v>
      </c>
      <c r="P1723" s="12"/>
      <c r="Q1723" s="12"/>
      <c r="R1723" s="10"/>
      <c r="S1723" s="10"/>
      <c r="T1723" s="10"/>
      <c r="U1723" s="9" t="n">
        <v>42614</v>
      </c>
      <c r="V1723" s="13" t="s">
        <v>74</v>
      </c>
      <c r="W1723" s="10" t="n">
        <v>2016</v>
      </c>
      <c r="X1723" s="9" t="n">
        <v>42815</v>
      </c>
      <c r="Y1723" s="10"/>
      <c r="Z1723" s="15" t="s">
        <v>75</v>
      </c>
    </row>
    <row r="1724" customFormat="false" ht="15" hidden="false" customHeight="true" outlineLevel="0" collapsed="false">
      <c r="A1724" s="6" t="n">
        <v>2016</v>
      </c>
      <c r="B1724" s="6" t="s">
        <v>65</v>
      </c>
      <c r="C1724" s="6" t="s">
        <v>66</v>
      </c>
      <c r="D1724" s="6" t="s">
        <v>67</v>
      </c>
      <c r="E1724" s="7" t="s">
        <v>68</v>
      </c>
      <c r="F1724" s="7" t="s">
        <v>69</v>
      </c>
      <c r="G1724" s="7" t="s">
        <v>70</v>
      </c>
      <c r="H1724" s="8"/>
      <c r="I1724" s="8"/>
      <c r="J1724" s="8"/>
      <c r="K1724" s="8" t="s">
        <v>641</v>
      </c>
      <c r="L1724" s="9" t="n">
        <v>42608</v>
      </c>
      <c r="M1724" s="9" t="n">
        <v>42638</v>
      </c>
      <c r="N1724" s="10" t="s">
        <v>72</v>
      </c>
      <c r="O1724" s="11" t="s">
        <v>73</v>
      </c>
      <c r="P1724" s="12"/>
      <c r="Q1724" s="12"/>
      <c r="R1724" s="10"/>
      <c r="S1724" s="10"/>
      <c r="T1724" s="10"/>
      <c r="U1724" s="9" t="n">
        <v>42614</v>
      </c>
      <c r="V1724" s="13" t="s">
        <v>74</v>
      </c>
      <c r="W1724" s="10" t="n">
        <v>2016</v>
      </c>
      <c r="X1724" s="9" t="n">
        <v>42815</v>
      </c>
      <c r="Y1724" s="10"/>
      <c r="Z1724" s="15" t="s">
        <v>75</v>
      </c>
    </row>
    <row r="1725" customFormat="false" ht="15" hidden="false" customHeight="true" outlineLevel="0" collapsed="false">
      <c r="A1725" s="6" t="n">
        <v>2016</v>
      </c>
      <c r="B1725" s="6" t="s">
        <v>65</v>
      </c>
      <c r="C1725" s="6" t="s">
        <v>66</v>
      </c>
      <c r="D1725" s="6" t="s">
        <v>67</v>
      </c>
      <c r="E1725" s="7" t="s">
        <v>68</v>
      </c>
      <c r="F1725" s="7" t="s">
        <v>69</v>
      </c>
      <c r="G1725" s="7" t="s">
        <v>70</v>
      </c>
      <c r="H1725" s="8"/>
      <c r="I1725" s="8"/>
      <c r="J1725" s="8"/>
      <c r="K1725" s="8" t="s">
        <v>641</v>
      </c>
      <c r="L1725" s="9" t="n">
        <v>42608</v>
      </c>
      <c r="M1725" s="9" t="n">
        <v>42638</v>
      </c>
      <c r="N1725" s="10" t="s">
        <v>72</v>
      </c>
      <c r="O1725" s="11" t="s">
        <v>73</v>
      </c>
      <c r="P1725" s="12"/>
      <c r="Q1725" s="12"/>
      <c r="R1725" s="10"/>
      <c r="S1725" s="10"/>
      <c r="T1725" s="10"/>
      <c r="U1725" s="9" t="n">
        <v>42614</v>
      </c>
      <c r="V1725" s="13" t="s">
        <v>74</v>
      </c>
      <c r="W1725" s="10" t="n">
        <v>2016</v>
      </c>
      <c r="X1725" s="9" t="n">
        <v>42815</v>
      </c>
      <c r="Y1725" s="10"/>
      <c r="Z1725" s="15" t="s">
        <v>75</v>
      </c>
    </row>
    <row r="1726" customFormat="false" ht="15" hidden="false" customHeight="true" outlineLevel="0" collapsed="false">
      <c r="A1726" s="6" t="n">
        <v>2016</v>
      </c>
      <c r="B1726" s="6" t="s">
        <v>65</v>
      </c>
      <c r="C1726" s="6" t="s">
        <v>66</v>
      </c>
      <c r="D1726" s="6" t="s">
        <v>67</v>
      </c>
      <c r="E1726" s="7" t="s">
        <v>68</v>
      </c>
      <c r="F1726" s="7" t="s">
        <v>69</v>
      </c>
      <c r="G1726" s="7" t="s">
        <v>70</v>
      </c>
      <c r="H1726" s="8"/>
      <c r="I1726" s="8"/>
      <c r="J1726" s="8"/>
      <c r="K1726" s="8" t="s">
        <v>641</v>
      </c>
      <c r="L1726" s="9" t="n">
        <v>42608</v>
      </c>
      <c r="M1726" s="9" t="n">
        <v>42638</v>
      </c>
      <c r="N1726" s="10" t="s">
        <v>72</v>
      </c>
      <c r="O1726" s="11" t="s">
        <v>73</v>
      </c>
      <c r="P1726" s="12"/>
      <c r="Q1726" s="12"/>
      <c r="R1726" s="10"/>
      <c r="S1726" s="10"/>
      <c r="T1726" s="10"/>
      <c r="U1726" s="9" t="n">
        <v>42614</v>
      </c>
      <c r="V1726" s="13" t="s">
        <v>74</v>
      </c>
      <c r="W1726" s="10" t="n">
        <v>2016</v>
      </c>
      <c r="X1726" s="9" t="n">
        <v>42815</v>
      </c>
      <c r="Y1726" s="10"/>
      <c r="Z1726" s="15" t="s">
        <v>75</v>
      </c>
    </row>
    <row r="1727" customFormat="false" ht="15" hidden="false" customHeight="true" outlineLevel="0" collapsed="false">
      <c r="A1727" s="6" t="n">
        <v>2016</v>
      </c>
      <c r="B1727" s="6" t="s">
        <v>65</v>
      </c>
      <c r="C1727" s="6" t="s">
        <v>66</v>
      </c>
      <c r="D1727" s="6" t="s">
        <v>67</v>
      </c>
      <c r="E1727" s="7" t="s">
        <v>68</v>
      </c>
      <c r="F1727" s="7" t="s">
        <v>69</v>
      </c>
      <c r="G1727" s="7" t="s">
        <v>70</v>
      </c>
      <c r="H1727" s="8"/>
      <c r="I1727" s="8"/>
      <c r="J1727" s="8"/>
      <c r="K1727" s="8" t="s">
        <v>641</v>
      </c>
      <c r="L1727" s="9" t="n">
        <v>42608</v>
      </c>
      <c r="M1727" s="9" t="n">
        <v>42638</v>
      </c>
      <c r="N1727" s="10" t="s">
        <v>72</v>
      </c>
      <c r="O1727" s="11" t="s">
        <v>73</v>
      </c>
      <c r="P1727" s="12"/>
      <c r="Q1727" s="12"/>
      <c r="R1727" s="10"/>
      <c r="S1727" s="10"/>
      <c r="T1727" s="10"/>
      <c r="U1727" s="9" t="n">
        <v>42614</v>
      </c>
      <c r="V1727" s="13" t="s">
        <v>74</v>
      </c>
      <c r="W1727" s="10" t="n">
        <v>2016</v>
      </c>
      <c r="X1727" s="9" t="n">
        <v>42815</v>
      </c>
      <c r="Y1727" s="10"/>
      <c r="Z1727" s="15" t="s">
        <v>75</v>
      </c>
    </row>
    <row r="1728" customFormat="false" ht="15" hidden="false" customHeight="true" outlineLevel="0" collapsed="false">
      <c r="A1728" s="6" t="n">
        <v>2016</v>
      </c>
      <c r="B1728" s="6" t="s">
        <v>65</v>
      </c>
      <c r="C1728" s="6" t="s">
        <v>66</v>
      </c>
      <c r="D1728" s="6" t="s">
        <v>67</v>
      </c>
      <c r="E1728" s="7" t="s">
        <v>68</v>
      </c>
      <c r="F1728" s="7" t="s">
        <v>69</v>
      </c>
      <c r="G1728" s="7" t="s">
        <v>70</v>
      </c>
      <c r="H1728" s="8"/>
      <c r="I1728" s="8"/>
      <c r="J1728" s="8"/>
      <c r="K1728" s="8" t="s">
        <v>641</v>
      </c>
      <c r="L1728" s="9" t="n">
        <v>42608</v>
      </c>
      <c r="M1728" s="9" t="n">
        <v>42638</v>
      </c>
      <c r="N1728" s="10" t="s">
        <v>72</v>
      </c>
      <c r="O1728" s="11" t="s">
        <v>73</v>
      </c>
      <c r="P1728" s="12"/>
      <c r="Q1728" s="12"/>
      <c r="R1728" s="10"/>
      <c r="S1728" s="10"/>
      <c r="T1728" s="10"/>
      <c r="U1728" s="9" t="n">
        <v>42614</v>
      </c>
      <c r="V1728" s="13" t="s">
        <v>74</v>
      </c>
      <c r="W1728" s="10" t="n">
        <v>2016</v>
      </c>
      <c r="X1728" s="9" t="n">
        <v>42815</v>
      </c>
      <c r="Y1728" s="10"/>
      <c r="Z1728" s="15" t="s">
        <v>75</v>
      </c>
    </row>
    <row r="1729" customFormat="false" ht="15" hidden="false" customHeight="true" outlineLevel="0" collapsed="false">
      <c r="A1729" s="6" t="n">
        <v>2016</v>
      </c>
      <c r="B1729" s="6" t="s">
        <v>65</v>
      </c>
      <c r="C1729" s="6" t="s">
        <v>66</v>
      </c>
      <c r="D1729" s="6" t="s">
        <v>67</v>
      </c>
      <c r="E1729" s="7" t="s">
        <v>68</v>
      </c>
      <c r="F1729" s="7" t="s">
        <v>69</v>
      </c>
      <c r="G1729" s="7" t="s">
        <v>70</v>
      </c>
      <c r="H1729" s="8"/>
      <c r="I1729" s="8"/>
      <c r="J1729" s="8"/>
      <c r="K1729" s="8" t="s">
        <v>641</v>
      </c>
      <c r="L1729" s="9" t="n">
        <v>42608</v>
      </c>
      <c r="M1729" s="9" t="n">
        <v>42638</v>
      </c>
      <c r="N1729" s="10" t="s">
        <v>72</v>
      </c>
      <c r="O1729" s="11" t="s">
        <v>73</v>
      </c>
      <c r="P1729" s="12"/>
      <c r="Q1729" s="12"/>
      <c r="R1729" s="10"/>
      <c r="S1729" s="10"/>
      <c r="T1729" s="10"/>
      <c r="U1729" s="9" t="n">
        <v>42614</v>
      </c>
      <c r="V1729" s="13" t="s">
        <v>74</v>
      </c>
      <c r="W1729" s="10" t="n">
        <v>2016</v>
      </c>
      <c r="X1729" s="9" t="n">
        <v>42815</v>
      </c>
      <c r="Y1729" s="10"/>
      <c r="Z1729" s="15" t="s">
        <v>75</v>
      </c>
    </row>
    <row r="1730" customFormat="false" ht="15" hidden="false" customHeight="true" outlineLevel="0" collapsed="false">
      <c r="A1730" s="6" t="n">
        <v>2016</v>
      </c>
      <c r="B1730" s="6" t="s">
        <v>65</v>
      </c>
      <c r="C1730" s="6" t="s">
        <v>66</v>
      </c>
      <c r="D1730" s="6" t="s">
        <v>67</v>
      </c>
      <c r="E1730" s="7" t="s">
        <v>68</v>
      </c>
      <c r="F1730" s="7" t="s">
        <v>69</v>
      </c>
      <c r="G1730" s="7" t="s">
        <v>70</v>
      </c>
      <c r="H1730" s="8"/>
      <c r="I1730" s="8"/>
      <c r="J1730" s="8"/>
      <c r="K1730" s="8" t="s">
        <v>641</v>
      </c>
      <c r="L1730" s="9" t="n">
        <v>42608</v>
      </c>
      <c r="M1730" s="9" t="n">
        <v>42638</v>
      </c>
      <c r="N1730" s="10" t="s">
        <v>72</v>
      </c>
      <c r="O1730" s="11" t="s">
        <v>73</v>
      </c>
      <c r="P1730" s="12"/>
      <c r="Q1730" s="12"/>
      <c r="R1730" s="10"/>
      <c r="S1730" s="10"/>
      <c r="T1730" s="10"/>
      <c r="U1730" s="9" t="n">
        <v>42614</v>
      </c>
      <c r="V1730" s="13" t="s">
        <v>74</v>
      </c>
      <c r="W1730" s="10" t="n">
        <v>2016</v>
      </c>
      <c r="X1730" s="9" t="n">
        <v>42815</v>
      </c>
      <c r="Y1730" s="10"/>
      <c r="Z1730" s="15" t="s">
        <v>75</v>
      </c>
    </row>
    <row r="1731" customFormat="false" ht="15" hidden="false" customHeight="true" outlineLevel="0" collapsed="false">
      <c r="A1731" s="6" t="n">
        <v>2016</v>
      </c>
      <c r="B1731" s="6" t="s">
        <v>65</v>
      </c>
      <c r="C1731" s="6" t="s">
        <v>66</v>
      </c>
      <c r="D1731" s="6" t="s">
        <v>67</v>
      </c>
      <c r="E1731" s="7" t="s">
        <v>68</v>
      </c>
      <c r="F1731" s="7" t="s">
        <v>69</v>
      </c>
      <c r="G1731" s="7" t="s">
        <v>70</v>
      </c>
      <c r="H1731" s="8" t="s">
        <v>642</v>
      </c>
      <c r="I1731" s="8" t="s">
        <v>643</v>
      </c>
      <c r="J1731" s="8" t="s">
        <v>104</v>
      </c>
      <c r="K1731" s="8"/>
      <c r="L1731" s="9" t="n">
        <v>42608</v>
      </c>
      <c r="M1731" s="9" t="n">
        <v>42638</v>
      </c>
      <c r="N1731" s="10" t="s">
        <v>72</v>
      </c>
      <c r="O1731" s="11" t="s">
        <v>73</v>
      </c>
      <c r="P1731" s="12" t="n">
        <v>273.9</v>
      </c>
      <c r="Q1731" s="12" t="n">
        <v>273.9</v>
      </c>
      <c r="R1731" s="10"/>
      <c r="S1731" s="10"/>
      <c r="T1731" s="10"/>
      <c r="U1731" s="9" t="n">
        <v>42614</v>
      </c>
      <c r="V1731" s="13" t="s">
        <v>74</v>
      </c>
      <c r="W1731" s="10" t="n">
        <v>2016</v>
      </c>
      <c r="X1731" s="9" t="n">
        <v>42815</v>
      </c>
      <c r="Y1731" s="10"/>
      <c r="Z1731" s="15" t="s">
        <v>75</v>
      </c>
    </row>
    <row r="1732" customFormat="false" ht="15" hidden="false" customHeight="true" outlineLevel="0" collapsed="false">
      <c r="A1732" s="6" t="n">
        <v>2016</v>
      </c>
      <c r="B1732" s="6" t="s">
        <v>65</v>
      </c>
      <c r="C1732" s="6" t="s">
        <v>66</v>
      </c>
      <c r="D1732" s="6" t="s">
        <v>67</v>
      </c>
      <c r="E1732" s="7" t="s">
        <v>68</v>
      </c>
      <c r="F1732" s="7" t="s">
        <v>69</v>
      </c>
      <c r="G1732" s="7" t="s">
        <v>70</v>
      </c>
      <c r="H1732" s="8"/>
      <c r="I1732" s="8"/>
      <c r="J1732" s="8"/>
      <c r="K1732" s="8" t="s">
        <v>644</v>
      </c>
      <c r="L1732" s="9" t="n">
        <v>42611</v>
      </c>
      <c r="M1732" s="9" t="n">
        <v>42641</v>
      </c>
      <c r="N1732" s="10" t="s">
        <v>72</v>
      </c>
      <c r="O1732" s="11" t="s">
        <v>73</v>
      </c>
      <c r="P1732" s="12" t="n">
        <v>1533.84</v>
      </c>
      <c r="Q1732" s="12" t="n">
        <v>1533.84</v>
      </c>
      <c r="R1732" s="10"/>
      <c r="S1732" s="10"/>
      <c r="T1732" s="10"/>
      <c r="U1732" s="9" t="n">
        <v>42614</v>
      </c>
      <c r="V1732" s="13" t="s">
        <v>74</v>
      </c>
      <c r="W1732" s="10" t="n">
        <v>2016</v>
      </c>
      <c r="X1732" s="9" t="n">
        <v>42815</v>
      </c>
      <c r="Y1732" s="10" t="s">
        <v>156</v>
      </c>
      <c r="Z1732" s="15" t="s">
        <v>75</v>
      </c>
    </row>
    <row r="1733" customFormat="false" ht="15" hidden="false" customHeight="true" outlineLevel="0" collapsed="false">
      <c r="A1733" s="6" t="n">
        <v>2016</v>
      </c>
      <c r="B1733" s="6" t="s">
        <v>65</v>
      </c>
      <c r="C1733" s="6" t="s">
        <v>66</v>
      </c>
      <c r="D1733" s="6" t="s">
        <v>67</v>
      </c>
      <c r="E1733" s="7" t="s">
        <v>68</v>
      </c>
      <c r="F1733" s="7" t="s">
        <v>69</v>
      </c>
      <c r="G1733" s="7" t="s">
        <v>70</v>
      </c>
      <c r="H1733" s="8"/>
      <c r="I1733" s="8"/>
      <c r="J1733" s="8"/>
      <c r="K1733" s="8" t="s">
        <v>644</v>
      </c>
      <c r="L1733" s="9" t="n">
        <v>42611</v>
      </c>
      <c r="M1733" s="9" t="n">
        <v>42641</v>
      </c>
      <c r="N1733" s="10" t="s">
        <v>72</v>
      </c>
      <c r="O1733" s="11" t="s">
        <v>73</v>
      </c>
      <c r="P1733" s="12"/>
      <c r="Q1733" s="12"/>
      <c r="R1733" s="10"/>
      <c r="S1733" s="10"/>
      <c r="T1733" s="10"/>
      <c r="U1733" s="9" t="n">
        <v>42614</v>
      </c>
      <c r="V1733" s="13" t="s">
        <v>74</v>
      </c>
      <c r="W1733" s="10" t="n">
        <v>2016</v>
      </c>
      <c r="X1733" s="9" t="n">
        <v>42815</v>
      </c>
      <c r="Y1733" s="10"/>
      <c r="Z1733" s="15" t="s">
        <v>75</v>
      </c>
    </row>
    <row r="1734" customFormat="false" ht="15" hidden="false" customHeight="true" outlineLevel="0" collapsed="false">
      <c r="A1734" s="6" t="n">
        <v>2016</v>
      </c>
      <c r="B1734" s="6" t="s">
        <v>65</v>
      </c>
      <c r="C1734" s="6" t="s">
        <v>66</v>
      </c>
      <c r="D1734" s="6" t="s">
        <v>67</v>
      </c>
      <c r="E1734" s="7" t="s">
        <v>68</v>
      </c>
      <c r="F1734" s="7" t="s">
        <v>69</v>
      </c>
      <c r="G1734" s="7" t="s">
        <v>70</v>
      </c>
      <c r="H1734" s="8"/>
      <c r="I1734" s="8"/>
      <c r="J1734" s="8"/>
      <c r="K1734" s="8" t="s">
        <v>644</v>
      </c>
      <c r="L1734" s="9" t="n">
        <v>42611</v>
      </c>
      <c r="M1734" s="9" t="n">
        <v>42641</v>
      </c>
      <c r="N1734" s="10" t="s">
        <v>72</v>
      </c>
      <c r="O1734" s="11" t="s">
        <v>73</v>
      </c>
      <c r="P1734" s="12"/>
      <c r="Q1734" s="12"/>
      <c r="R1734" s="10"/>
      <c r="S1734" s="10"/>
      <c r="T1734" s="10"/>
      <c r="U1734" s="9" t="n">
        <v>42614</v>
      </c>
      <c r="V1734" s="13" t="s">
        <v>74</v>
      </c>
      <c r="W1734" s="10" t="n">
        <v>2016</v>
      </c>
      <c r="X1734" s="9" t="n">
        <v>42815</v>
      </c>
      <c r="Y1734" s="10"/>
      <c r="Z1734" s="15" t="s">
        <v>75</v>
      </c>
    </row>
    <row r="1735" customFormat="false" ht="15" hidden="false" customHeight="true" outlineLevel="0" collapsed="false">
      <c r="A1735" s="6" t="n">
        <v>2016</v>
      </c>
      <c r="B1735" s="6" t="s">
        <v>65</v>
      </c>
      <c r="C1735" s="6" t="s">
        <v>66</v>
      </c>
      <c r="D1735" s="6" t="s">
        <v>67</v>
      </c>
      <c r="E1735" s="7" t="s">
        <v>68</v>
      </c>
      <c r="F1735" s="7" t="s">
        <v>69</v>
      </c>
      <c r="G1735" s="7" t="s">
        <v>70</v>
      </c>
      <c r="H1735" s="8"/>
      <c r="I1735" s="8"/>
      <c r="J1735" s="8"/>
      <c r="K1735" s="8" t="s">
        <v>644</v>
      </c>
      <c r="L1735" s="9" t="n">
        <v>42611</v>
      </c>
      <c r="M1735" s="9" t="n">
        <v>42641</v>
      </c>
      <c r="N1735" s="10" t="s">
        <v>72</v>
      </c>
      <c r="O1735" s="11" t="s">
        <v>73</v>
      </c>
      <c r="P1735" s="12"/>
      <c r="Q1735" s="12"/>
      <c r="R1735" s="10"/>
      <c r="S1735" s="10"/>
      <c r="T1735" s="10"/>
      <c r="U1735" s="9" t="n">
        <v>42614</v>
      </c>
      <c r="V1735" s="13" t="s">
        <v>74</v>
      </c>
      <c r="W1735" s="10" t="n">
        <v>2016</v>
      </c>
      <c r="X1735" s="9" t="n">
        <v>42815</v>
      </c>
      <c r="Y1735" s="10"/>
      <c r="Z1735" s="15" t="s">
        <v>75</v>
      </c>
    </row>
    <row r="1736" customFormat="false" ht="15" hidden="false" customHeight="true" outlineLevel="0" collapsed="false">
      <c r="A1736" s="6" t="n">
        <v>2016</v>
      </c>
      <c r="B1736" s="6" t="s">
        <v>65</v>
      </c>
      <c r="C1736" s="6" t="s">
        <v>66</v>
      </c>
      <c r="D1736" s="6" t="s">
        <v>67</v>
      </c>
      <c r="E1736" s="7" t="s">
        <v>68</v>
      </c>
      <c r="F1736" s="7" t="s">
        <v>69</v>
      </c>
      <c r="G1736" s="7" t="s">
        <v>70</v>
      </c>
      <c r="H1736" s="8"/>
      <c r="I1736" s="8"/>
      <c r="J1736" s="8"/>
      <c r="K1736" s="8" t="s">
        <v>644</v>
      </c>
      <c r="L1736" s="9" t="n">
        <v>42611</v>
      </c>
      <c r="M1736" s="9" t="n">
        <v>42641</v>
      </c>
      <c r="N1736" s="10" t="s">
        <v>72</v>
      </c>
      <c r="O1736" s="11" t="s">
        <v>73</v>
      </c>
      <c r="P1736" s="12"/>
      <c r="Q1736" s="12"/>
      <c r="R1736" s="10"/>
      <c r="S1736" s="10"/>
      <c r="T1736" s="10"/>
      <c r="U1736" s="9" t="n">
        <v>42614</v>
      </c>
      <c r="V1736" s="13" t="s">
        <v>74</v>
      </c>
      <c r="W1736" s="10" t="n">
        <v>2016</v>
      </c>
      <c r="X1736" s="9" t="n">
        <v>42815</v>
      </c>
      <c r="Y1736" s="10"/>
      <c r="Z1736" s="15" t="s">
        <v>75</v>
      </c>
    </row>
    <row r="1737" customFormat="false" ht="15" hidden="false" customHeight="true" outlineLevel="0" collapsed="false">
      <c r="A1737" s="6" t="n">
        <v>2016</v>
      </c>
      <c r="B1737" s="6" t="s">
        <v>65</v>
      </c>
      <c r="C1737" s="6" t="s">
        <v>66</v>
      </c>
      <c r="D1737" s="6" t="s">
        <v>67</v>
      </c>
      <c r="E1737" s="7" t="s">
        <v>68</v>
      </c>
      <c r="F1737" s="7" t="s">
        <v>69</v>
      </c>
      <c r="G1737" s="7" t="s">
        <v>70</v>
      </c>
      <c r="H1737" s="8"/>
      <c r="I1737" s="8"/>
      <c r="J1737" s="8"/>
      <c r="K1737" s="8" t="s">
        <v>644</v>
      </c>
      <c r="L1737" s="9" t="n">
        <v>42611</v>
      </c>
      <c r="M1737" s="9" t="n">
        <v>42641</v>
      </c>
      <c r="N1737" s="10" t="s">
        <v>72</v>
      </c>
      <c r="O1737" s="11" t="s">
        <v>73</v>
      </c>
      <c r="P1737" s="12"/>
      <c r="Q1737" s="12"/>
      <c r="R1737" s="10"/>
      <c r="S1737" s="10"/>
      <c r="T1737" s="10"/>
      <c r="U1737" s="9" t="n">
        <v>42614</v>
      </c>
      <c r="V1737" s="13" t="s">
        <v>74</v>
      </c>
      <c r="W1737" s="10" t="n">
        <v>2016</v>
      </c>
      <c r="X1737" s="9" t="n">
        <v>42815</v>
      </c>
      <c r="Y1737" s="10"/>
      <c r="Z1737" s="15" t="s">
        <v>75</v>
      </c>
    </row>
    <row r="1738" customFormat="false" ht="15" hidden="false" customHeight="true" outlineLevel="0" collapsed="false">
      <c r="A1738" s="6" t="n">
        <v>2016</v>
      </c>
      <c r="B1738" s="6" t="s">
        <v>65</v>
      </c>
      <c r="C1738" s="6" t="s">
        <v>66</v>
      </c>
      <c r="D1738" s="6" t="s">
        <v>67</v>
      </c>
      <c r="E1738" s="7" t="s">
        <v>68</v>
      </c>
      <c r="F1738" s="7" t="s">
        <v>69</v>
      </c>
      <c r="G1738" s="7" t="s">
        <v>70</v>
      </c>
      <c r="H1738" s="8"/>
      <c r="I1738" s="8"/>
      <c r="J1738" s="8"/>
      <c r="K1738" s="8" t="s">
        <v>644</v>
      </c>
      <c r="L1738" s="9" t="n">
        <v>42611</v>
      </c>
      <c r="M1738" s="9" t="n">
        <v>42641</v>
      </c>
      <c r="N1738" s="10" t="s">
        <v>72</v>
      </c>
      <c r="O1738" s="11" t="s">
        <v>73</v>
      </c>
      <c r="P1738" s="12"/>
      <c r="Q1738" s="12"/>
      <c r="R1738" s="10"/>
      <c r="S1738" s="10"/>
      <c r="T1738" s="10"/>
      <c r="U1738" s="9" t="n">
        <v>42614</v>
      </c>
      <c r="V1738" s="13" t="s">
        <v>74</v>
      </c>
      <c r="W1738" s="10" t="n">
        <v>2016</v>
      </c>
      <c r="X1738" s="9" t="n">
        <v>42815</v>
      </c>
      <c r="Y1738" s="10"/>
      <c r="Z1738" s="15" t="s">
        <v>75</v>
      </c>
    </row>
    <row r="1739" customFormat="false" ht="15" hidden="false" customHeight="true" outlineLevel="0" collapsed="false">
      <c r="A1739" s="6" t="n">
        <v>2016</v>
      </c>
      <c r="B1739" s="6" t="s">
        <v>65</v>
      </c>
      <c r="C1739" s="6" t="s">
        <v>66</v>
      </c>
      <c r="D1739" s="6" t="s">
        <v>67</v>
      </c>
      <c r="E1739" s="7" t="s">
        <v>68</v>
      </c>
      <c r="F1739" s="7" t="s">
        <v>69</v>
      </c>
      <c r="G1739" s="7" t="s">
        <v>70</v>
      </c>
      <c r="H1739" s="8"/>
      <c r="I1739" s="8"/>
      <c r="J1739" s="8"/>
      <c r="K1739" s="8" t="s">
        <v>645</v>
      </c>
      <c r="L1739" s="9" t="n">
        <v>42608</v>
      </c>
      <c r="M1739" s="9" t="n">
        <v>42638</v>
      </c>
      <c r="N1739" s="10" t="s">
        <v>72</v>
      </c>
      <c r="O1739" s="11" t="s">
        <v>73</v>
      </c>
      <c r="P1739" s="12" t="n">
        <v>1533.84</v>
      </c>
      <c r="Q1739" s="12" t="n">
        <v>1533.84</v>
      </c>
      <c r="R1739" s="10"/>
      <c r="S1739" s="10"/>
      <c r="T1739" s="10"/>
      <c r="U1739" s="9" t="n">
        <v>42614</v>
      </c>
      <c r="V1739" s="13" t="s">
        <v>74</v>
      </c>
      <c r="W1739" s="10" t="n">
        <v>2016</v>
      </c>
      <c r="X1739" s="9" t="n">
        <v>42815</v>
      </c>
      <c r="Y1739" s="10" t="s">
        <v>156</v>
      </c>
      <c r="Z1739" s="15" t="s">
        <v>75</v>
      </c>
    </row>
    <row r="1740" customFormat="false" ht="15" hidden="false" customHeight="true" outlineLevel="0" collapsed="false">
      <c r="A1740" s="6" t="n">
        <v>2016</v>
      </c>
      <c r="B1740" s="6" t="s">
        <v>65</v>
      </c>
      <c r="C1740" s="6" t="s">
        <v>66</v>
      </c>
      <c r="D1740" s="6" t="s">
        <v>67</v>
      </c>
      <c r="E1740" s="7" t="s">
        <v>68</v>
      </c>
      <c r="F1740" s="7" t="s">
        <v>69</v>
      </c>
      <c r="G1740" s="7" t="s">
        <v>70</v>
      </c>
      <c r="H1740" s="8"/>
      <c r="I1740" s="8"/>
      <c r="J1740" s="8"/>
      <c r="K1740" s="8" t="s">
        <v>645</v>
      </c>
      <c r="L1740" s="9" t="n">
        <v>42608</v>
      </c>
      <c r="M1740" s="9" t="n">
        <v>42638</v>
      </c>
      <c r="N1740" s="10" t="s">
        <v>72</v>
      </c>
      <c r="O1740" s="11" t="s">
        <v>73</v>
      </c>
      <c r="P1740" s="12"/>
      <c r="Q1740" s="12"/>
      <c r="R1740" s="10"/>
      <c r="S1740" s="10"/>
      <c r="T1740" s="10"/>
      <c r="U1740" s="9" t="n">
        <v>42614</v>
      </c>
      <c r="V1740" s="13" t="s">
        <v>74</v>
      </c>
      <c r="W1740" s="10" t="n">
        <v>2016</v>
      </c>
      <c r="X1740" s="9" t="n">
        <v>42815</v>
      </c>
      <c r="Y1740" s="10"/>
      <c r="Z1740" s="15" t="s">
        <v>75</v>
      </c>
    </row>
    <row r="1741" customFormat="false" ht="15" hidden="false" customHeight="true" outlineLevel="0" collapsed="false">
      <c r="A1741" s="6" t="n">
        <v>2016</v>
      </c>
      <c r="B1741" s="6" t="s">
        <v>65</v>
      </c>
      <c r="C1741" s="6" t="s">
        <v>66</v>
      </c>
      <c r="D1741" s="6" t="s">
        <v>67</v>
      </c>
      <c r="E1741" s="7" t="s">
        <v>68</v>
      </c>
      <c r="F1741" s="7" t="s">
        <v>69</v>
      </c>
      <c r="G1741" s="7" t="s">
        <v>70</v>
      </c>
      <c r="H1741" s="8"/>
      <c r="I1741" s="8"/>
      <c r="J1741" s="8"/>
      <c r="K1741" s="8" t="s">
        <v>645</v>
      </c>
      <c r="L1741" s="9" t="n">
        <v>42608</v>
      </c>
      <c r="M1741" s="9" t="n">
        <v>42638</v>
      </c>
      <c r="N1741" s="10" t="s">
        <v>72</v>
      </c>
      <c r="O1741" s="11" t="s">
        <v>73</v>
      </c>
      <c r="P1741" s="12"/>
      <c r="Q1741" s="12"/>
      <c r="R1741" s="10"/>
      <c r="S1741" s="10"/>
      <c r="T1741" s="10"/>
      <c r="U1741" s="9" t="n">
        <v>42614</v>
      </c>
      <c r="V1741" s="13" t="s">
        <v>74</v>
      </c>
      <c r="W1741" s="10" t="n">
        <v>2016</v>
      </c>
      <c r="X1741" s="9" t="n">
        <v>42815</v>
      </c>
      <c r="Y1741" s="10"/>
      <c r="Z1741" s="15" t="s">
        <v>75</v>
      </c>
    </row>
    <row r="1742" customFormat="false" ht="15" hidden="false" customHeight="true" outlineLevel="0" collapsed="false">
      <c r="A1742" s="6" t="n">
        <v>2016</v>
      </c>
      <c r="B1742" s="6" t="s">
        <v>65</v>
      </c>
      <c r="C1742" s="6" t="s">
        <v>66</v>
      </c>
      <c r="D1742" s="6" t="s">
        <v>67</v>
      </c>
      <c r="E1742" s="7" t="s">
        <v>68</v>
      </c>
      <c r="F1742" s="7" t="s">
        <v>69</v>
      </c>
      <c r="G1742" s="7" t="s">
        <v>70</v>
      </c>
      <c r="H1742" s="8"/>
      <c r="I1742" s="8"/>
      <c r="J1742" s="8"/>
      <c r="K1742" s="8" t="s">
        <v>645</v>
      </c>
      <c r="L1742" s="9" t="n">
        <v>42608</v>
      </c>
      <c r="M1742" s="9" t="n">
        <v>42638</v>
      </c>
      <c r="N1742" s="10" t="s">
        <v>72</v>
      </c>
      <c r="O1742" s="11" t="s">
        <v>73</v>
      </c>
      <c r="P1742" s="12"/>
      <c r="Q1742" s="12"/>
      <c r="R1742" s="10"/>
      <c r="S1742" s="10"/>
      <c r="T1742" s="10"/>
      <c r="U1742" s="9" t="n">
        <v>42614</v>
      </c>
      <c r="V1742" s="13" t="s">
        <v>74</v>
      </c>
      <c r="W1742" s="10" t="n">
        <v>2016</v>
      </c>
      <c r="X1742" s="9" t="n">
        <v>42815</v>
      </c>
      <c r="Y1742" s="10"/>
      <c r="Z1742" s="15" t="s">
        <v>75</v>
      </c>
    </row>
    <row r="1743" customFormat="false" ht="15" hidden="false" customHeight="true" outlineLevel="0" collapsed="false">
      <c r="A1743" s="6" t="n">
        <v>2016</v>
      </c>
      <c r="B1743" s="6" t="s">
        <v>65</v>
      </c>
      <c r="C1743" s="6" t="s">
        <v>66</v>
      </c>
      <c r="D1743" s="6" t="s">
        <v>67</v>
      </c>
      <c r="E1743" s="7" t="s">
        <v>68</v>
      </c>
      <c r="F1743" s="7" t="s">
        <v>69</v>
      </c>
      <c r="G1743" s="7" t="s">
        <v>70</v>
      </c>
      <c r="H1743" s="8"/>
      <c r="I1743" s="8"/>
      <c r="J1743" s="8"/>
      <c r="K1743" s="8" t="s">
        <v>645</v>
      </c>
      <c r="L1743" s="9" t="n">
        <v>42608</v>
      </c>
      <c r="M1743" s="9" t="n">
        <v>42638</v>
      </c>
      <c r="N1743" s="10" t="s">
        <v>72</v>
      </c>
      <c r="O1743" s="11" t="s">
        <v>73</v>
      </c>
      <c r="P1743" s="12"/>
      <c r="Q1743" s="12"/>
      <c r="R1743" s="10"/>
      <c r="S1743" s="10"/>
      <c r="T1743" s="10"/>
      <c r="U1743" s="9" t="n">
        <v>42614</v>
      </c>
      <c r="V1743" s="13" t="s">
        <v>74</v>
      </c>
      <c r="W1743" s="10" t="n">
        <v>2016</v>
      </c>
      <c r="X1743" s="9" t="n">
        <v>42815</v>
      </c>
      <c r="Y1743" s="10"/>
      <c r="Z1743" s="15" t="s">
        <v>75</v>
      </c>
    </row>
    <row r="1744" customFormat="false" ht="15" hidden="false" customHeight="true" outlineLevel="0" collapsed="false">
      <c r="A1744" s="6" t="n">
        <v>2016</v>
      </c>
      <c r="B1744" s="6" t="s">
        <v>65</v>
      </c>
      <c r="C1744" s="6" t="s">
        <v>66</v>
      </c>
      <c r="D1744" s="6" t="s">
        <v>67</v>
      </c>
      <c r="E1744" s="7" t="s">
        <v>68</v>
      </c>
      <c r="F1744" s="7" t="s">
        <v>69</v>
      </c>
      <c r="G1744" s="7" t="s">
        <v>70</v>
      </c>
      <c r="H1744" s="8"/>
      <c r="I1744" s="8"/>
      <c r="J1744" s="8"/>
      <c r="K1744" s="8" t="s">
        <v>645</v>
      </c>
      <c r="L1744" s="9" t="n">
        <v>42608</v>
      </c>
      <c r="M1744" s="9" t="n">
        <v>42638</v>
      </c>
      <c r="N1744" s="10" t="s">
        <v>72</v>
      </c>
      <c r="O1744" s="11" t="s">
        <v>73</v>
      </c>
      <c r="P1744" s="12"/>
      <c r="Q1744" s="12"/>
      <c r="R1744" s="10"/>
      <c r="S1744" s="10"/>
      <c r="T1744" s="10"/>
      <c r="U1744" s="9" t="n">
        <v>42614</v>
      </c>
      <c r="V1744" s="13" t="s">
        <v>74</v>
      </c>
      <c r="W1744" s="10" t="n">
        <v>2016</v>
      </c>
      <c r="X1744" s="9" t="n">
        <v>42815</v>
      </c>
      <c r="Y1744" s="10"/>
      <c r="Z1744" s="15" t="s">
        <v>75</v>
      </c>
    </row>
    <row r="1745" customFormat="false" ht="15" hidden="false" customHeight="true" outlineLevel="0" collapsed="false">
      <c r="A1745" s="6" t="n">
        <v>2016</v>
      </c>
      <c r="B1745" s="6" t="s">
        <v>65</v>
      </c>
      <c r="C1745" s="6" t="s">
        <v>66</v>
      </c>
      <c r="D1745" s="6" t="s">
        <v>67</v>
      </c>
      <c r="E1745" s="7" t="s">
        <v>68</v>
      </c>
      <c r="F1745" s="7" t="s">
        <v>69</v>
      </c>
      <c r="G1745" s="7" t="s">
        <v>70</v>
      </c>
      <c r="H1745" s="8"/>
      <c r="I1745" s="8"/>
      <c r="J1745" s="8"/>
      <c r="K1745" s="8" t="s">
        <v>645</v>
      </c>
      <c r="L1745" s="9" t="n">
        <v>42608</v>
      </c>
      <c r="M1745" s="9" t="n">
        <v>42638</v>
      </c>
      <c r="N1745" s="10" t="s">
        <v>72</v>
      </c>
      <c r="O1745" s="11" t="s">
        <v>73</v>
      </c>
      <c r="P1745" s="12"/>
      <c r="Q1745" s="12"/>
      <c r="R1745" s="10"/>
      <c r="S1745" s="10"/>
      <c r="T1745" s="10"/>
      <c r="U1745" s="9" t="n">
        <v>42614</v>
      </c>
      <c r="V1745" s="13" t="s">
        <v>74</v>
      </c>
      <c r="W1745" s="10" t="n">
        <v>2016</v>
      </c>
      <c r="X1745" s="9" t="n">
        <v>42815</v>
      </c>
      <c r="Y1745" s="10"/>
      <c r="Z1745" s="15" t="s">
        <v>75</v>
      </c>
    </row>
    <row r="1746" customFormat="false" ht="15" hidden="false" customHeight="true" outlineLevel="0" collapsed="false">
      <c r="A1746" s="6" t="n">
        <v>2016</v>
      </c>
      <c r="B1746" s="6" t="s">
        <v>65</v>
      </c>
      <c r="C1746" s="6" t="s">
        <v>66</v>
      </c>
      <c r="D1746" s="6" t="s">
        <v>67</v>
      </c>
      <c r="E1746" s="7" t="s">
        <v>68</v>
      </c>
      <c r="F1746" s="7" t="s">
        <v>69</v>
      </c>
      <c r="G1746" s="7" t="s">
        <v>70</v>
      </c>
      <c r="H1746" s="8"/>
      <c r="I1746" s="8"/>
      <c r="J1746" s="8"/>
      <c r="K1746" s="8" t="s">
        <v>646</v>
      </c>
      <c r="L1746" s="9" t="n">
        <v>42608</v>
      </c>
      <c r="M1746" s="9" t="n">
        <v>42638</v>
      </c>
      <c r="N1746" s="10" t="s">
        <v>72</v>
      </c>
      <c r="O1746" s="11" t="s">
        <v>73</v>
      </c>
      <c r="P1746" s="12" t="n">
        <v>3067.68</v>
      </c>
      <c r="Q1746" s="12" t="n">
        <v>3067.68</v>
      </c>
      <c r="R1746" s="10"/>
      <c r="S1746" s="10"/>
      <c r="T1746" s="10"/>
      <c r="U1746" s="9" t="n">
        <v>42614</v>
      </c>
      <c r="V1746" s="13" t="s">
        <v>74</v>
      </c>
      <c r="W1746" s="10" t="n">
        <v>2016</v>
      </c>
      <c r="X1746" s="9" t="n">
        <v>42815</v>
      </c>
      <c r="Y1746" s="10" t="s">
        <v>251</v>
      </c>
      <c r="Z1746" s="15" t="s">
        <v>75</v>
      </c>
    </row>
    <row r="1747" customFormat="false" ht="15" hidden="false" customHeight="true" outlineLevel="0" collapsed="false">
      <c r="A1747" s="6" t="n">
        <v>2016</v>
      </c>
      <c r="B1747" s="6" t="s">
        <v>65</v>
      </c>
      <c r="C1747" s="6" t="s">
        <v>66</v>
      </c>
      <c r="D1747" s="6" t="s">
        <v>67</v>
      </c>
      <c r="E1747" s="7" t="s">
        <v>68</v>
      </c>
      <c r="F1747" s="7" t="s">
        <v>69</v>
      </c>
      <c r="G1747" s="7" t="s">
        <v>70</v>
      </c>
      <c r="H1747" s="8"/>
      <c r="I1747" s="8"/>
      <c r="J1747" s="8"/>
      <c r="K1747" s="8" t="s">
        <v>646</v>
      </c>
      <c r="L1747" s="9" t="n">
        <v>42608</v>
      </c>
      <c r="M1747" s="9" t="n">
        <v>42638</v>
      </c>
      <c r="N1747" s="10" t="s">
        <v>72</v>
      </c>
      <c r="O1747" s="11" t="s">
        <v>73</v>
      </c>
      <c r="P1747" s="12"/>
      <c r="Q1747" s="12"/>
      <c r="R1747" s="10"/>
      <c r="S1747" s="10"/>
      <c r="T1747" s="10"/>
      <c r="U1747" s="9" t="n">
        <v>42614</v>
      </c>
      <c r="V1747" s="13" t="s">
        <v>74</v>
      </c>
      <c r="W1747" s="10" t="n">
        <v>2016</v>
      </c>
      <c r="X1747" s="9" t="n">
        <v>42815</v>
      </c>
      <c r="Y1747" s="10"/>
      <c r="Z1747" s="15" t="s">
        <v>75</v>
      </c>
    </row>
    <row r="1748" customFormat="false" ht="15" hidden="false" customHeight="true" outlineLevel="0" collapsed="false">
      <c r="A1748" s="6" t="n">
        <v>2016</v>
      </c>
      <c r="B1748" s="6" t="s">
        <v>65</v>
      </c>
      <c r="C1748" s="6" t="s">
        <v>66</v>
      </c>
      <c r="D1748" s="6" t="s">
        <v>67</v>
      </c>
      <c r="E1748" s="7" t="s">
        <v>68</v>
      </c>
      <c r="F1748" s="7" t="s">
        <v>69</v>
      </c>
      <c r="G1748" s="7" t="s">
        <v>70</v>
      </c>
      <c r="H1748" s="8"/>
      <c r="I1748" s="8"/>
      <c r="J1748" s="8"/>
      <c r="K1748" s="8" t="s">
        <v>646</v>
      </c>
      <c r="L1748" s="9" t="n">
        <v>42608</v>
      </c>
      <c r="M1748" s="9" t="n">
        <v>42638</v>
      </c>
      <c r="N1748" s="10" t="s">
        <v>72</v>
      </c>
      <c r="O1748" s="11" t="s">
        <v>73</v>
      </c>
      <c r="P1748" s="12"/>
      <c r="Q1748" s="12"/>
      <c r="R1748" s="10"/>
      <c r="S1748" s="10"/>
      <c r="T1748" s="10"/>
      <c r="U1748" s="9" t="n">
        <v>42614</v>
      </c>
      <c r="V1748" s="13" t="s">
        <v>74</v>
      </c>
      <c r="W1748" s="10" t="n">
        <v>2016</v>
      </c>
      <c r="X1748" s="9" t="n">
        <v>42815</v>
      </c>
      <c r="Y1748" s="10"/>
      <c r="Z1748" s="15" t="s">
        <v>75</v>
      </c>
    </row>
    <row r="1749" customFormat="false" ht="15" hidden="false" customHeight="true" outlineLevel="0" collapsed="false">
      <c r="A1749" s="6" t="n">
        <v>2016</v>
      </c>
      <c r="B1749" s="6" t="s">
        <v>65</v>
      </c>
      <c r="C1749" s="6" t="s">
        <v>66</v>
      </c>
      <c r="D1749" s="6" t="s">
        <v>67</v>
      </c>
      <c r="E1749" s="7" t="s">
        <v>68</v>
      </c>
      <c r="F1749" s="7" t="s">
        <v>69</v>
      </c>
      <c r="G1749" s="7" t="s">
        <v>70</v>
      </c>
      <c r="H1749" s="8"/>
      <c r="I1749" s="8"/>
      <c r="J1749" s="8"/>
      <c r="K1749" s="8" t="s">
        <v>646</v>
      </c>
      <c r="L1749" s="9" t="n">
        <v>42608</v>
      </c>
      <c r="M1749" s="9" t="n">
        <v>42638</v>
      </c>
      <c r="N1749" s="10" t="s">
        <v>72</v>
      </c>
      <c r="O1749" s="11" t="s">
        <v>73</v>
      </c>
      <c r="P1749" s="12"/>
      <c r="Q1749" s="12"/>
      <c r="R1749" s="10"/>
      <c r="S1749" s="10"/>
      <c r="T1749" s="10"/>
      <c r="U1749" s="9" t="n">
        <v>42614</v>
      </c>
      <c r="V1749" s="13" t="s">
        <v>74</v>
      </c>
      <c r="W1749" s="10" t="n">
        <v>2016</v>
      </c>
      <c r="X1749" s="9" t="n">
        <v>42815</v>
      </c>
      <c r="Y1749" s="10"/>
      <c r="Z1749" s="15" t="s">
        <v>75</v>
      </c>
    </row>
    <row r="1750" customFormat="false" ht="15" hidden="false" customHeight="true" outlineLevel="0" collapsed="false">
      <c r="A1750" s="6" t="n">
        <v>2016</v>
      </c>
      <c r="B1750" s="6" t="s">
        <v>65</v>
      </c>
      <c r="C1750" s="6" t="s">
        <v>66</v>
      </c>
      <c r="D1750" s="6" t="s">
        <v>67</v>
      </c>
      <c r="E1750" s="7" t="s">
        <v>68</v>
      </c>
      <c r="F1750" s="7" t="s">
        <v>69</v>
      </c>
      <c r="G1750" s="7" t="s">
        <v>70</v>
      </c>
      <c r="H1750" s="8"/>
      <c r="I1750" s="8"/>
      <c r="J1750" s="8"/>
      <c r="K1750" s="8" t="s">
        <v>646</v>
      </c>
      <c r="L1750" s="9" t="n">
        <v>42608</v>
      </c>
      <c r="M1750" s="9" t="n">
        <v>42638</v>
      </c>
      <c r="N1750" s="10" t="s">
        <v>72</v>
      </c>
      <c r="O1750" s="11" t="s">
        <v>73</v>
      </c>
      <c r="P1750" s="12"/>
      <c r="Q1750" s="12"/>
      <c r="R1750" s="10"/>
      <c r="S1750" s="10"/>
      <c r="T1750" s="10"/>
      <c r="U1750" s="9" t="n">
        <v>42614</v>
      </c>
      <c r="V1750" s="13" t="s">
        <v>74</v>
      </c>
      <c r="W1750" s="10" t="n">
        <v>2016</v>
      </c>
      <c r="X1750" s="9" t="n">
        <v>42815</v>
      </c>
      <c r="Y1750" s="10"/>
      <c r="Z1750" s="15" t="s">
        <v>75</v>
      </c>
    </row>
    <row r="1751" customFormat="false" ht="15" hidden="false" customHeight="true" outlineLevel="0" collapsed="false">
      <c r="A1751" s="6" t="n">
        <v>2016</v>
      </c>
      <c r="B1751" s="6" t="s">
        <v>65</v>
      </c>
      <c r="C1751" s="6" t="s">
        <v>66</v>
      </c>
      <c r="D1751" s="6" t="s">
        <v>67</v>
      </c>
      <c r="E1751" s="7" t="s">
        <v>68</v>
      </c>
      <c r="F1751" s="7" t="s">
        <v>69</v>
      </c>
      <c r="G1751" s="7" t="s">
        <v>70</v>
      </c>
      <c r="H1751" s="8"/>
      <c r="I1751" s="8"/>
      <c r="J1751" s="8"/>
      <c r="K1751" s="8" t="s">
        <v>646</v>
      </c>
      <c r="L1751" s="9" t="n">
        <v>42608</v>
      </c>
      <c r="M1751" s="9" t="n">
        <v>42638</v>
      </c>
      <c r="N1751" s="10" t="s">
        <v>72</v>
      </c>
      <c r="O1751" s="11" t="s">
        <v>73</v>
      </c>
      <c r="P1751" s="12"/>
      <c r="Q1751" s="12"/>
      <c r="R1751" s="10"/>
      <c r="S1751" s="10"/>
      <c r="T1751" s="10"/>
      <c r="U1751" s="9" t="n">
        <v>42614</v>
      </c>
      <c r="V1751" s="13" t="s">
        <v>74</v>
      </c>
      <c r="W1751" s="10" t="n">
        <v>2016</v>
      </c>
      <c r="X1751" s="9" t="n">
        <v>42815</v>
      </c>
      <c r="Y1751" s="10"/>
      <c r="Z1751" s="15" t="s">
        <v>75</v>
      </c>
    </row>
    <row r="1752" customFormat="false" ht="15" hidden="false" customHeight="true" outlineLevel="0" collapsed="false">
      <c r="A1752" s="6" t="n">
        <v>2016</v>
      </c>
      <c r="B1752" s="6" t="s">
        <v>65</v>
      </c>
      <c r="C1752" s="6" t="s">
        <v>66</v>
      </c>
      <c r="D1752" s="6" t="s">
        <v>67</v>
      </c>
      <c r="E1752" s="7" t="s">
        <v>68</v>
      </c>
      <c r="F1752" s="7" t="s">
        <v>69</v>
      </c>
      <c r="G1752" s="7" t="s">
        <v>70</v>
      </c>
      <c r="H1752" s="8"/>
      <c r="I1752" s="8"/>
      <c r="J1752" s="8"/>
      <c r="K1752" s="8" t="s">
        <v>646</v>
      </c>
      <c r="L1752" s="9" t="n">
        <v>42608</v>
      </c>
      <c r="M1752" s="9" t="n">
        <v>42638</v>
      </c>
      <c r="N1752" s="10" t="s">
        <v>72</v>
      </c>
      <c r="O1752" s="11" t="s">
        <v>73</v>
      </c>
      <c r="P1752" s="12"/>
      <c r="Q1752" s="12"/>
      <c r="R1752" s="10"/>
      <c r="S1752" s="10"/>
      <c r="T1752" s="10"/>
      <c r="U1752" s="9" t="n">
        <v>42614</v>
      </c>
      <c r="V1752" s="13" t="s">
        <v>74</v>
      </c>
      <c r="W1752" s="10" t="n">
        <v>2016</v>
      </c>
      <c r="X1752" s="9" t="n">
        <v>42815</v>
      </c>
      <c r="Y1752" s="10"/>
      <c r="Z1752" s="15" t="s">
        <v>75</v>
      </c>
    </row>
    <row r="1753" customFormat="false" ht="15" hidden="false" customHeight="true" outlineLevel="0" collapsed="false">
      <c r="A1753" s="6" t="n">
        <v>2016</v>
      </c>
      <c r="B1753" s="6" t="s">
        <v>65</v>
      </c>
      <c r="C1753" s="6" t="s">
        <v>66</v>
      </c>
      <c r="D1753" s="6" t="s">
        <v>67</v>
      </c>
      <c r="E1753" s="7" t="s">
        <v>68</v>
      </c>
      <c r="F1753" s="7" t="s">
        <v>69</v>
      </c>
      <c r="G1753" s="7" t="s">
        <v>70</v>
      </c>
      <c r="H1753" s="8"/>
      <c r="I1753" s="8"/>
      <c r="J1753" s="8"/>
      <c r="K1753" s="8" t="s">
        <v>646</v>
      </c>
      <c r="L1753" s="9" t="n">
        <v>42608</v>
      </c>
      <c r="M1753" s="9" t="n">
        <v>42638</v>
      </c>
      <c r="N1753" s="10" t="s">
        <v>72</v>
      </c>
      <c r="O1753" s="11" t="s">
        <v>73</v>
      </c>
      <c r="P1753" s="12"/>
      <c r="Q1753" s="12"/>
      <c r="R1753" s="10"/>
      <c r="S1753" s="10"/>
      <c r="T1753" s="10"/>
      <c r="U1753" s="9" t="n">
        <v>42614</v>
      </c>
      <c r="V1753" s="13" t="s">
        <v>74</v>
      </c>
      <c r="W1753" s="10" t="n">
        <v>2016</v>
      </c>
      <c r="X1753" s="9" t="n">
        <v>42815</v>
      </c>
      <c r="Y1753" s="10"/>
      <c r="Z1753" s="15" t="s">
        <v>75</v>
      </c>
    </row>
    <row r="1754" customFormat="false" ht="15" hidden="false" customHeight="true" outlineLevel="0" collapsed="false">
      <c r="A1754" s="6" t="n">
        <v>2016</v>
      </c>
      <c r="B1754" s="6" t="s">
        <v>65</v>
      </c>
      <c r="C1754" s="6" t="s">
        <v>66</v>
      </c>
      <c r="D1754" s="6" t="s">
        <v>67</v>
      </c>
      <c r="E1754" s="7" t="s">
        <v>68</v>
      </c>
      <c r="F1754" s="7" t="s">
        <v>69</v>
      </c>
      <c r="G1754" s="7" t="s">
        <v>70</v>
      </c>
      <c r="H1754" s="8"/>
      <c r="I1754" s="8"/>
      <c r="J1754" s="8"/>
      <c r="K1754" s="8" t="s">
        <v>646</v>
      </c>
      <c r="L1754" s="9" t="n">
        <v>42608</v>
      </c>
      <c r="M1754" s="9" t="n">
        <v>42638</v>
      </c>
      <c r="N1754" s="10" t="s">
        <v>72</v>
      </c>
      <c r="O1754" s="11" t="s">
        <v>73</v>
      </c>
      <c r="P1754" s="12"/>
      <c r="Q1754" s="12"/>
      <c r="R1754" s="10"/>
      <c r="S1754" s="10"/>
      <c r="T1754" s="10"/>
      <c r="U1754" s="9" t="n">
        <v>42614</v>
      </c>
      <c r="V1754" s="13" t="s">
        <v>74</v>
      </c>
      <c r="W1754" s="10" t="n">
        <v>2016</v>
      </c>
      <c r="X1754" s="9" t="n">
        <v>42815</v>
      </c>
      <c r="Y1754" s="10"/>
      <c r="Z1754" s="15" t="s">
        <v>75</v>
      </c>
    </row>
    <row r="1755" customFormat="false" ht="15" hidden="false" customHeight="true" outlineLevel="0" collapsed="false">
      <c r="A1755" s="6" t="n">
        <v>2016</v>
      </c>
      <c r="B1755" s="6" t="s">
        <v>65</v>
      </c>
      <c r="C1755" s="6" t="s">
        <v>66</v>
      </c>
      <c r="D1755" s="6" t="s">
        <v>67</v>
      </c>
      <c r="E1755" s="7" t="s">
        <v>68</v>
      </c>
      <c r="F1755" s="7" t="s">
        <v>69</v>
      </c>
      <c r="G1755" s="7" t="s">
        <v>70</v>
      </c>
      <c r="H1755" s="8"/>
      <c r="I1755" s="8"/>
      <c r="J1755" s="8"/>
      <c r="K1755" s="8" t="s">
        <v>646</v>
      </c>
      <c r="L1755" s="9" t="n">
        <v>42608</v>
      </c>
      <c r="M1755" s="9" t="n">
        <v>42638</v>
      </c>
      <c r="N1755" s="10" t="s">
        <v>72</v>
      </c>
      <c r="O1755" s="11" t="s">
        <v>73</v>
      </c>
      <c r="P1755" s="12"/>
      <c r="Q1755" s="12"/>
      <c r="R1755" s="10"/>
      <c r="S1755" s="10"/>
      <c r="T1755" s="10"/>
      <c r="U1755" s="9" t="n">
        <v>42614</v>
      </c>
      <c r="V1755" s="13" t="s">
        <v>74</v>
      </c>
      <c r="W1755" s="10" t="n">
        <v>2016</v>
      </c>
      <c r="X1755" s="9" t="n">
        <v>42815</v>
      </c>
      <c r="Y1755" s="10"/>
      <c r="Z1755" s="15" t="s">
        <v>75</v>
      </c>
    </row>
    <row r="1756" customFormat="false" ht="15" hidden="false" customHeight="true" outlineLevel="0" collapsed="false">
      <c r="A1756" s="6" t="n">
        <v>2016</v>
      </c>
      <c r="B1756" s="6" t="s">
        <v>65</v>
      </c>
      <c r="C1756" s="6" t="s">
        <v>66</v>
      </c>
      <c r="D1756" s="6" t="s">
        <v>67</v>
      </c>
      <c r="E1756" s="7" t="s">
        <v>68</v>
      </c>
      <c r="F1756" s="7" t="s">
        <v>69</v>
      </c>
      <c r="G1756" s="7" t="s">
        <v>70</v>
      </c>
      <c r="H1756" s="8"/>
      <c r="I1756" s="8"/>
      <c r="J1756" s="8"/>
      <c r="K1756" s="8" t="s">
        <v>646</v>
      </c>
      <c r="L1756" s="9" t="n">
        <v>42608</v>
      </c>
      <c r="M1756" s="9" t="n">
        <v>42638</v>
      </c>
      <c r="N1756" s="10" t="s">
        <v>72</v>
      </c>
      <c r="O1756" s="11" t="s">
        <v>73</v>
      </c>
      <c r="P1756" s="12"/>
      <c r="Q1756" s="12"/>
      <c r="R1756" s="10"/>
      <c r="S1756" s="10"/>
      <c r="T1756" s="10"/>
      <c r="U1756" s="9" t="n">
        <v>42614</v>
      </c>
      <c r="V1756" s="13" t="s">
        <v>74</v>
      </c>
      <c r="W1756" s="10" t="n">
        <v>2016</v>
      </c>
      <c r="X1756" s="9" t="n">
        <v>42815</v>
      </c>
      <c r="Y1756" s="10"/>
      <c r="Z1756" s="15" t="s">
        <v>75</v>
      </c>
    </row>
    <row r="1757" customFormat="false" ht="15" hidden="false" customHeight="true" outlineLevel="0" collapsed="false">
      <c r="A1757" s="6" t="n">
        <v>2016</v>
      </c>
      <c r="B1757" s="6" t="s">
        <v>65</v>
      </c>
      <c r="C1757" s="6" t="s">
        <v>66</v>
      </c>
      <c r="D1757" s="6" t="s">
        <v>67</v>
      </c>
      <c r="E1757" s="7" t="s">
        <v>68</v>
      </c>
      <c r="F1757" s="7" t="s">
        <v>69</v>
      </c>
      <c r="G1757" s="7" t="s">
        <v>70</v>
      </c>
      <c r="H1757" s="8"/>
      <c r="I1757" s="8"/>
      <c r="J1757" s="8"/>
      <c r="K1757" s="8" t="s">
        <v>646</v>
      </c>
      <c r="L1757" s="9" t="n">
        <v>42608</v>
      </c>
      <c r="M1757" s="9" t="n">
        <v>42638</v>
      </c>
      <c r="N1757" s="10" t="s">
        <v>72</v>
      </c>
      <c r="O1757" s="11" t="s">
        <v>73</v>
      </c>
      <c r="P1757" s="12"/>
      <c r="Q1757" s="12"/>
      <c r="R1757" s="10"/>
      <c r="S1757" s="10"/>
      <c r="T1757" s="10"/>
      <c r="U1757" s="9" t="n">
        <v>42614</v>
      </c>
      <c r="V1757" s="13" t="s">
        <v>74</v>
      </c>
      <c r="W1757" s="10" t="n">
        <v>2016</v>
      </c>
      <c r="X1757" s="9" t="n">
        <v>42815</v>
      </c>
      <c r="Y1757" s="10"/>
      <c r="Z1757" s="15" t="s">
        <v>75</v>
      </c>
    </row>
    <row r="1758" customFormat="false" ht="15" hidden="false" customHeight="true" outlineLevel="0" collapsed="false">
      <c r="A1758" s="6" t="n">
        <v>2016</v>
      </c>
      <c r="B1758" s="6" t="s">
        <v>65</v>
      </c>
      <c r="C1758" s="6" t="s">
        <v>66</v>
      </c>
      <c r="D1758" s="6" t="s">
        <v>67</v>
      </c>
      <c r="E1758" s="7" t="s">
        <v>68</v>
      </c>
      <c r="F1758" s="7" t="s">
        <v>69</v>
      </c>
      <c r="G1758" s="7" t="s">
        <v>70</v>
      </c>
      <c r="H1758" s="8"/>
      <c r="I1758" s="8"/>
      <c r="J1758" s="8"/>
      <c r="K1758" s="8" t="s">
        <v>646</v>
      </c>
      <c r="L1758" s="9" t="n">
        <v>42608</v>
      </c>
      <c r="M1758" s="9" t="n">
        <v>42638</v>
      </c>
      <c r="N1758" s="10" t="s">
        <v>72</v>
      </c>
      <c r="O1758" s="11" t="s">
        <v>73</v>
      </c>
      <c r="P1758" s="12"/>
      <c r="Q1758" s="12"/>
      <c r="R1758" s="10"/>
      <c r="S1758" s="10"/>
      <c r="T1758" s="10"/>
      <c r="U1758" s="9" t="n">
        <v>42614</v>
      </c>
      <c r="V1758" s="13" t="s">
        <v>74</v>
      </c>
      <c r="W1758" s="10" t="n">
        <v>2016</v>
      </c>
      <c r="X1758" s="9" t="n">
        <v>42815</v>
      </c>
      <c r="Y1758" s="10"/>
      <c r="Z1758" s="15" t="s">
        <v>75</v>
      </c>
    </row>
    <row r="1759" customFormat="false" ht="15" hidden="false" customHeight="true" outlineLevel="0" collapsed="false">
      <c r="A1759" s="6" t="n">
        <v>2016</v>
      </c>
      <c r="B1759" s="6" t="s">
        <v>65</v>
      </c>
      <c r="C1759" s="6" t="s">
        <v>66</v>
      </c>
      <c r="D1759" s="6" t="s">
        <v>67</v>
      </c>
      <c r="E1759" s="7" t="s">
        <v>68</v>
      </c>
      <c r="F1759" s="7" t="s">
        <v>69</v>
      </c>
      <c r="G1759" s="7" t="s">
        <v>70</v>
      </c>
      <c r="H1759" s="8"/>
      <c r="I1759" s="8"/>
      <c r="J1759" s="8"/>
      <c r="K1759" s="8" t="s">
        <v>646</v>
      </c>
      <c r="L1759" s="9" t="n">
        <v>42608</v>
      </c>
      <c r="M1759" s="9" t="n">
        <v>42638</v>
      </c>
      <c r="N1759" s="10" t="s">
        <v>72</v>
      </c>
      <c r="O1759" s="11" t="s">
        <v>73</v>
      </c>
      <c r="P1759" s="12"/>
      <c r="Q1759" s="12"/>
      <c r="R1759" s="10"/>
      <c r="S1759" s="10"/>
      <c r="T1759" s="10"/>
      <c r="U1759" s="9" t="n">
        <v>42614</v>
      </c>
      <c r="V1759" s="13" t="s">
        <v>74</v>
      </c>
      <c r="W1759" s="10" t="n">
        <v>2016</v>
      </c>
      <c r="X1759" s="9" t="n">
        <v>42815</v>
      </c>
      <c r="Y1759" s="10"/>
      <c r="Z1759" s="15" t="s">
        <v>75</v>
      </c>
    </row>
    <row r="1760" customFormat="false" ht="15" hidden="false" customHeight="true" outlineLevel="0" collapsed="false">
      <c r="A1760" s="6" t="n">
        <v>2016</v>
      </c>
      <c r="B1760" s="6" t="s">
        <v>65</v>
      </c>
      <c r="C1760" s="6" t="s">
        <v>66</v>
      </c>
      <c r="D1760" s="6" t="s">
        <v>67</v>
      </c>
      <c r="E1760" s="7" t="s">
        <v>68</v>
      </c>
      <c r="F1760" s="7" t="s">
        <v>69</v>
      </c>
      <c r="G1760" s="7" t="s">
        <v>70</v>
      </c>
      <c r="H1760" s="8" t="s">
        <v>647</v>
      </c>
      <c r="I1760" s="8" t="s">
        <v>648</v>
      </c>
      <c r="J1760" s="8" t="s">
        <v>104</v>
      </c>
      <c r="K1760" s="8"/>
      <c r="L1760" s="9" t="n">
        <v>42611</v>
      </c>
      <c r="M1760" s="9" t="n">
        <v>42641</v>
      </c>
      <c r="N1760" s="10" t="s">
        <v>72</v>
      </c>
      <c r="O1760" s="11" t="s">
        <v>73</v>
      </c>
      <c r="P1760" s="12" t="n">
        <v>1533.84</v>
      </c>
      <c r="Q1760" s="12" t="n">
        <v>1533.84</v>
      </c>
      <c r="R1760" s="10"/>
      <c r="S1760" s="10"/>
      <c r="T1760" s="10"/>
      <c r="U1760" s="9" t="n">
        <v>42614</v>
      </c>
      <c r="V1760" s="13" t="s">
        <v>74</v>
      </c>
      <c r="W1760" s="10" t="n">
        <v>2016</v>
      </c>
      <c r="X1760" s="9" t="n">
        <v>42815</v>
      </c>
      <c r="Y1760" s="10" t="s">
        <v>156</v>
      </c>
      <c r="Z1760" s="15" t="s">
        <v>75</v>
      </c>
    </row>
    <row r="1761" customFormat="false" ht="15" hidden="false" customHeight="true" outlineLevel="0" collapsed="false">
      <c r="A1761" s="6" t="n">
        <v>2016</v>
      </c>
      <c r="B1761" s="6" t="s">
        <v>65</v>
      </c>
      <c r="C1761" s="6" t="s">
        <v>66</v>
      </c>
      <c r="D1761" s="6" t="s">
        <v>67</v>
      </c>
      <c r="E1761" s="7" t="s">
        <v>68</v>
      </c>
      <c r="F1761" s="7" t="s">
        <v>69</v>
      </c>
      <c r="G1761" s="7" t="s">
        <v>70</v>
      </c>
      <c r="H1761" s="8" t="s">
        <v>647</v>
      </c>
      <c r="I1761" s="8" t="s">
        <v>648</v>
      </c>
      <c r="J1761" s="8" t="s">
        <v>104</v>
      </c>
      <c r="K1761" s="8"/>
      <c r="L1761" s="9" t="n">
        <v>42611</v>
      </c>
      <c r="M1761" s="9" t="n">
        <v>42641</v>
      </c>
      <c r="N1761" s="10" t="s">
        <v>72</v>
      </c>
      <c r="O1761" s="11" t="s">
        <v>73</v>
      </c>
      <c r="P1761" s="12"/>
      <c r="Q1761" s="12"/>
      <c r="R1761" s="10"/>
      <c r="S1761" s="10"/>
      <c r="T1761" s="10"/>
      <c r="U1761" s="9" t="n">
        <v>42614</v>
      </c>
      <c r="V1761" s="13" t="s">
        <v>74</v>
      </c>
      <c r="W1761" s="10" t="n">
        <v>2016</v>
      </c>
      <c r="X1761" s="9" t="n">
        <v>42815</v>
      </c>
      <c r="Y1761" s="10"/>
      <c r="Z1761" s="15" t="s">
        <v>75</v>
      </c>
    </row>
    <row r="1762" customFormat="false" ht="15" hidden="false" customHeight="true" outlineLevel="0" collapsed="false">
      <c r="A1762" s="6" t="n">
        <v>2016</v>
      </c>
      <c r="B1762" s="6" t="s">
        <v>65</v>
      </c>
      <c r="C1762" s="6" t="s">
        <v>66</v>
      </c>
      <c r="D1762" s="6" t="s">
        <v>67</v>
      </c>
      <c r="E1762" s="7" t="s">
        <v>68</v>
      </c>
      <c r="F1762" s="7" t="s">
        <v>69</v>
      </c>
      <c r="G1762" s="7" t="s">
        <v>70</v>
      </c>
      <c r="H1762" s="8" t="s">
        <v>647</v>
      </c>
      <c r="I1762" s="8" t="s">
        <v>648</v>
      </c>
      <c r="J1762" s="8" t="s">
        <v>104</v>
      </c>
      <c r="K1762" s="8"/>
      <c r="L1762" s="9" t="n">
        <v>42611</v>
      </c>
      <c r="M1762" s="9" t="n">
        <v>42641</v>
      </c>
      <c r="N1762" s="10" t="s">
        <v>72</v>
      </c>
      <c r="O1762" s="11" t="s">
        <v>73</v>
      </c>
      <c r="P1762" s="12"/>
      <c r="Q1762" s="12"/>
      <c r="R1762" s="10"/>
      <c r="S1762" s="10"/>
      <c r="T1762" s="10"/>
      <c r="U1762" s="9" t="n">
        <v>42614</v>
      </c>
      <c r="V1762" s="13" t="s">
        <v>74</v>
      </c>
      <c r="W1762" s="10" t="n">
        <v>2016</v>
      </c>
      <c r="X1762" s="9" t="n">
        <v>42815</v>
      </c>
      <c r="Y1762" s="10"/>
      <c r="Z1762" s="15" t="s">
        <v>75</v>
      </c>
    </row>
    <row r="1763" customFormat="false" ht="15" hidden="false" customHeight="true" outlineLevel="0" collapsed="false">
      <c r="A1763" s="6" t="n">
        <v>2016</v>
      </c>
      <c r="B1763" s="6" t="s">
        <v>65</v>
      </c>
      <c r="C1763" s="6" t="s">
        <v>66</v>
      </c>
      <c r="D1763" s="6" t="s">
        <v>67</v>
      </c>
      <c r="E1763" s="7" t="s">
        <v>68</v>
      </c>
      <c r="F1763" s="7" t="s">
        <v>69</v>
      </c>
      <c r="G1763" s="7" t="s">
        <v>70</v>
      </c>
      <c r="H1763" s="8" t="s">
        <v>647</v>
      </c>
      <c r="I1763" s="8" t="s">
        <v>648</v>
      </c>
      <c r="J1763" s="8" t="s">
        <v>104</v>
      </c>
      <c r="K1763" s="8"/>
      <c r="L1763" s="9" t="n">
        <v>42611</v>
      </c>
      <c r="M1763" s="9" t="n">
        <v>42641</v>
      </c>
      <c r="N1763" s="10" t="s">
        <v>72</v>
      </c>
      <c r="O1763" s="11" t="s">
        <v>73</v>
      </c>
      <c r="P1763" s="12"/>
      <c r="Q1763" s="12"/>
      <c r="R1763" s="10"/>
      <c r="S1763" s="10"/>
      <c r="T1763" s="10"/>
      <c r="U1763" s="9" t="n">
        <v>42614</v>
      </c>
      <c r="V1763" s="13" t="s">
        <v>74</v>
      </c>
      <c r="W1763" s="10" t="n">
        <v>2016</v>
      </c>
      <c r="X1763" s="9" t="n">
        <v>42815</v>
      </c>
      <c r="Y1763" s="10"/>
      <c r="Z1763" s="15" t="s">
        <v>75</v>
      </c>
    </row>
    <row r="1764" customFormat="false" ht="15" hidden="false" customHeight="true" outlineLevel="0" collapsed="false">
      <c r="A1764" s="6" t="n">
        <v>2016</v>
      </c>
      <c r="B1764" s="6" t="s">
        <v>65</v>
      </c>
      <c r="C1764" s="6" t="s">
        <v>66</v>
      </c>
      <c r="D1764" s="6" t="s">
        <v>67</v>
      </c>
      <c r="E1764" s="7" t="s">
        <v>68</v>
      </c>
      <c r="F1764" s="7" t="s">
        <v>69</v>
      </c>
      <c r="G1764" s="7" t="s">
        <v>70</v>
      </c>
      <c r="H1764" s="8" t="s">
        <v>647</v>
      </c>
      <c r="I1764" s="8" t="s">
        <v>648</v>
      </c>
      <c r="J1764" s="8" t="s">
        <v>104</v>
      </c>
      <c r="K1764" s="8"/>
      <c r="L1764" s="9" t="n">
        <v>42611</v>
      </c>
      <c r="M1764" s="9" t="n">
        <v>42641</v>
      </c>
      <c r="N1764" s="10" t="s">
        <v>72</v>
      </c>
      <c r="O1764" s="11" t="s">
        <v>73</v>
      </c>
      <c r="P1764" s="12"/>
      <c r="Q1764" s="12"/>
      <c r="R1764" s="10"/>
      <c r="S1764" s="10"/>
      <c r="T1764" s="10"/>
      <c r="U1764" s="9" t="n">
        <v>42614</v>
      </c>
      <c r="V1764" s="13" t="s">
        <v>74</v>
      </c>
      <c r="W1764" s="10" t="n">
        <v>2016</v>
      </c>
      <c r="X1764" s="9" t="n">
        <v>42815</v>
      </c>
      <c r="Y1764" s="10"/>
      <c r="Z1764" s="15" t="s">
        <v>75</v>
      </c>
    </row>
    <row r="1765" customFormat="false" ht="15" hidden="false" customHeight="true" outlineLevel="0" collapsed="false">
      <c r="A1765" s="6" t="n">
        <v>2016</v>
      </c>
      <c r="B1765" s="6" t="s">
        <v>65</v>
      </c>
      <c r="C1765" s="6" t="s">
        <v>66</v>
      </c>
      <c r="D1765" s="6" t="s">
        <v>67</v>
      </c>
      <c r="E1765" s="7" t="s">
        <v>68</v>
      </c>
      <c r="F1765" s="7" t="s">
        <v>69</v>
      </c>
      <c r="G1765" s="7" t="s">
        <v>70</v>
      </c>
      <c r="H1765" s="8" t="s">
        <v>647</v>
      </c>
      <c r="I1765" s="8" t="s">
        <v>648</v>
      </c>
      <c r="J1765" s="8" t="s">
        <v>104</v>
      </c>
      <c r="K1765" s="8"/>
      <c r="L1765" s="9" t="n">
        <v>42611</v>
      </c>
      <c r="M1765" s="9" t="n">
        <v>42641</v>
      </c>
      <c r="N1765" s="10" t="s">
        <v>72</v>
      </c>
      <c r="O1765" s="11" t="s">
        <v>73</v>
      </c>
      <c r="P1765" s="12"/>
      <c r="Q1765" s="12"/>
      <c r="R1765" s="10"/>
      <c r="S1765" s="10"/>
      <c r="T1765" s="10"/>
      <c r="U1765" s="9" t="n">
        <v>42614</v>
      </c>
      <c r="V1765" s="13" t="s">
        <v>74</v>
      </c>
      <c r="W1765" s="10" t="n">
        <v>2016</v>
      </c>
      <c r="X1765" s="9" t="n">
        <v>42815</v>
      </c>
      <c r="Y1765" s="10"/>
      <c r="Z1765" s="15" t="s">
        <v>75</v>
      </c>
    </row>
    <row r="1766" customFormat="false" ht="15" hidden="false" customHeight="true" outlineLevel="0" collapsed="false">
      <c r="A1766" s="6" t="n">
        <v>2016</v>
      </c>
      <c r="B1766" s="6" t="s">
        <v>65</v>
      </c>
      <c r="C1766" s="6" t="s">
        <v>66</v>
      </c>
      <c r="D1766" s="6" t="s">
        <v>67</v>
      </c>
      <c r="E1766" s="7" t="s">
        <v>68</v>
      </c>
      <c r="F1766" s="7" t="s">
        <v>69</v>
      </c>
      <c r="G1766" s="7" t="s">
        <v>70</v>
      </c>
      <c r="H1766" s="8" t="s">
        <v>647</v>
      </c>
      <c r="I1766" s="8" t="s">
        <v>648</v>
      </c>
      <c r="J1766" s="8" t="s">
        <v>104</v>
      </c>
      <c r="K1766" s="8"/>
      <c r="L1766" s="9" t="n">
        <v>42611</v>
      </c>
      <c r="M1766" s="9" t="n">
        <v>42641</v>
      </c>
      <c r="N1766" s="10" t="s">
        <v>72</v>
      </c>
      <c r="O1766" s="11" t="s">
        <v>73</v>
      </c>
      <c r="P1766" s="12"/>
      <c r="Q1766" s="12"/>
      <c r="R1766" s="10"/>
      <c r="S1766" s="10"/>
      <c r="T1766" s="10"/>
      <c r="U1766" s="9" t="n">
        <v>42614</v>
      </c>
      <c r="V1766" s="13" t="s">
        <v>74</v>
      </c>
      <c r="W1766" s="10" t="n">
        <v>2016</v>
      </c>
      <c r="X1766" s="9" t="n">
        <v>42815</v>
      </c>
      <c r="Y1766" s="10"/>
      <c r="Z1766" s="15" t="s">
        <v>75</v>
      </c>
    </row>
    <row r="1767" customFormat="false" ht="15" hidden="false" customHeight="true" outlineLevel="0" collapsed="false">
      <c r="A1767" s="6" t="n">
        <v>2016</v>
      </c>
      <c r="B1767" s="6" t="s">
        <v>65</v>
      </c>
      <c r="C1767" s="6" t="s">
        <v>66</v>
      </c>
      <c r="D1767" s="6" t="s">
        <v>67</v>
      </c>
      <c r="E1767" s="7" t="s">
        <v>68</v>
      </c>
      <c r="F1767" s="7" t="s">
        <v>69</v>
      </c>
      <c r="G1767" s="7" t="s">
        <v>70</v>
      </c>
      <c r="H1767" s="8"/>
      <c r="I1767" s="8"/>
      <c r="J1767" s="8"/>
      <c r="K1767" s="8" t="s">
        <v>649</v>
      </c>
      <c r="L1767" s="9" t="n">
        <v>42608</v>
      </c>
      <c r="M1767" s="9" t="n">
        <v>42638</v>
      </c>
      <c r="N1767" s="10" t="s">
        <v>72</v>
      </c>
      <c r="O1767" s="11" t="s">
        <v>73</v>
      </c>
      <c r="P1767" s="12" t="n">
        <v>547.8</v>
      </c>
      <c r="Q1767" s="12" t="n">
        <v>547.8</v>
      </c>
      <c r="R1767" s="10"/>
      <c r="S1767" s="10"/>
      <c r="T1767" s="10"/>
      <c r="U1767" s="9" t="n">
        <v>42614</v>
      </c>
      <c r="V1767" s="13" t="s">
        <v>74</v>
      </c>
      <c r="W1767" s="10" t="n">
        <v>2016</v>
      </c>
      <c r="X1767" s="9" t="n">
        <v>42815</v>
      </c>
      <c r="Y1767" s="10" t="s">
        <v>121</v>
      </c>
      <c r="Z1767" s="15" t="s">
        <v>75</v>
      </c>
    </row>
    <row r="1768" customFormat="false" ht="15" hidden="false" customHeight="true" outlineLevel="0" collapsed="false">
      <c r="A1768" s="6" t="n">
        <v>2016</v>
      </c>
      <c r="B1768" s="6" t="s">
        <v>65</v>
      </c>
      <c r="C1768" s="6" t="s">
        <v>66</v>
      </c>
      <c r="D1768" s="6" t="s">
        <v>67</v>
      </c>
      <c r="E1768" s="7" t="s">
        <v>68</v>
      </c>
      <c r="F1768" s="7" t="s">
        <v>69</v>
      </c>
      <c r="G1768" s="7" t="s">
        <v>70</v>
      </c>
      <c r="H1768" s="8"/>
      <c r="I1768" s="8"/>
      <c r="J1768" s="8"/>
      <c r="K1768" s="8" t="s">
        <v>649</v>
      </c>
      <c r="L1768" s="9" t="n">
        <v>42608</v>
      </c>
      <c r="M1768" s="9" t="n">
        <v>42638</v>
      </c>
      <c r="N1768" s="10" t="s">
        <v>72</v>
      </c>
      <c r="O1768" s="11" t="s">
        <v>73</v>
      </c>
      <c r="P1768" s="12"/>
      <c r="Q1768" s="12"/>
      <c r="R1768" s="10"/>
      <c r="S1768" s="10"/>
      <c r="T1768" s="10"/>
      <c r="U1768" s="9" t="n">
        <v>42614</v>
      </c>
      <c r="V1768" s="13" t="s">
        <v>74</v>
      </c>
      <c r="W1768" s="10" t="n">
        <v>2016</v>
      </c>
      <c r="X1768" s="9" t="n">
        <v>42815</v>
      </c>
      <c r="Y1768" s="10"/>
      <c r="Z1768" s="15" t="s">
        <v>75</v>
      </c>
    </row>
    <row r="1769" customFormat="false" ht="15" hidden="false" customHeight="true" outlineLevel="0" collapsed="false">
      <c r="A1769" s="6" t="n">
        <v>2016</v>
      </c>
      <c r="B1769" s="6" t="s">
        <v>65</v>
      </c>
      <c r="C1769" s="6" t="s">
        <v>66</v>
      </c>
      <c r="D1769" s="6" t="s">
        <v>67</v>
      </c>
      <c r="E1769" s="7" t="s">
        <v>68</v>
      </c>
      <c r="F1769" s="7" t="s">
        <v>69</v>
      </c>
      <c r="G1769" s="7" t="s">
        <v>70</v>
      </c>
      <c r="H1769" s="8"/>
      <c r="I1769" s="8"/>
      <c r="J1769" s="8"/>
      <c r="K1769" s="8" t="s">
        <v>649</v>
      </c>
      <c r="L1769" s="9" t="n">
        <v>42608</v>
      </c>
      <c r="M1769" s="9" t="n">
        <v>42638</v>
      </c>
      <c r="N1769" s="10" t="s">
        <v>72</v>
      </c>
      <c r="O1769" s="11" t="s">
        <v>73</v>
      </c>
      <c r="P1769" s="12"/>
      <c r="Q1769" s="12"/>
      <c r="R1769" s="10"/>
      <c r="S1769" s="10"/>
      <c r="T1769" s="10"/>
      <c r="U1769" s="9" t="n">
        <v>42614</v>
      </c>
      <c r="V1769" s="13" t="s">
        <v>74</v>
      </c>
      <c r="W1769" s="10" t="n">
        <v>2016</v>
      </c>
      <c r="X1769" s="9" t="n">
        <v>42815</v>
      </c>
      <c r="Y1769" s="10"/>
      <c r="Z1769" s="15" t="s">
        <v>75</v>
      </c>
    </row>
    <row r="1770" customFormat="false" ht="15" hidden="false" customHeight="true" outlineLevel="0" collapsed="false">
      <c r="A1770" s="6" t="n">
        <v>2016</v>
      </c>
      <c r="B1770" s="6" t="s">
        <v>65</v>
      </c>
      <c r="C1770" s="6" t="s">
        <v>66</v>
      </c>
      <c r="D1770" s="6" t="s">
        <v>67</v>
      </c>
      <c r="E1770" s="7" t="s">
        <v>68</v>
      </c>
      <c r="F1770" s="7" t="s">
        <v>69</v>
      </c>
      <c r="G1770" s="7" t="s">
        <v>70</v>
      </c>
      <c r="H1770" s="8" t="s">
        <v>650</v>
      </c>
      <c r="I1770" s="8" t="s">
        <v>651</v>
      </c>
      <c r="J1770" s="8" t="s">
        <v>229</v>
      </c>
      <c r="K1770" s="8"/>
      <c r="L1770" s="9" t="n">
        <v>42608</v>
      </c>
      <c r="M1770" s="9" t="n">
        <v>42638</v>
      </c>
      <c r="N1770" s="10" t="s">
        <v>72</v>
      </c>
      <c r="O1770" s="11" t="s">
        <v>73</v>
      </c>
      <c r="P1770" s="12" t="n">
        <v>182.6</v>
      </c>
      <c r="Q1770" s="12" t="n">
        <v>182.6</v>
      </c>
      <c r="R1770" s="10"/>
      <c r="S1770" s="10"/>
      <c r="T1770" s="10"/>
      <c r="U1770" s="9" t="n">
        <v>42614</v>
      </c>
      <c r="V1770" s="13" t="s">
        <v>74</v>
      </c>
      <c r="W1770" s="10" t="n">
        <v>2016</v>
      </c>
      <c r="X1770" s="9" t="n">
        <v>42815</v>
      </c>
      <c r="Y1770" s="10"/>
      <c r="Z1770" s="15" t="s">
        <v>75</v>
      </c>
    </row>
    <row r="1771" customFormat="false" ht="15" hidden="false" customHeight="true" outlineLevel="0" collapsed="false">
      <c r="A1771" s="6" t="n">
        <v>2016</v>
      </c>
      <c r="B1771" s="6" t="s">
        <v>65</v>
      </c>
      <c r="C1771" s="6" t="s">
        <v>66</v>
      </c>
      <c r="D1771" s="6" t="s">
        <v>67</v>
      </c>
      <c r="E1771" s="7" t="s">
        <v>68</v>
      </c>
      <c r="F1771" s="7" t="s">
        <v>69</v>
      </c>
      <c r="G1771" s="7" t="s">
        <v>70</v>
      </c>
      <c r="H1771" s="8"/>
      <c r="I1771" s="8"/>
      <c r="J1771" s="8"/>
      <c r="K1771" s="8" t="s">
        <v>652</v>
      </c>
      <c r="L1771" s="9" t="n">
        <v>42609</v>
      </c>
      <c r="M1771" s="9" t="n">
        <v>42639</v>
      </c>
      <c r="N1771" s="10" t="s">
        <v>72</v>
      </c>
      <c r="O1771" s="11" t="s">
        <v>73</v>
      </c>
      <c r="P1771" s="12" t="n">
        <v>876.48</v>
      </c>
      <c r="Q1771" s="12" t="n">
        <v>876.48</v>
      </c>
      <c r="R1771" s="10"/>
      <c r="S1771" s="10"/>
      <c r="T1771" s="10"/>
      <c r="U1771" s="9" t="n">
        <v>42614</v>
      </c>
      <c r="V1771" s="13" t="s">
        <v>74</v>
      </c>
      <c r="W1771" s="10" t="n">
        <v>2016</v>
      </c>
      <c r="X1771" s="9" t="n">
        <v>42815</v>
      </c>
      <c r="Y1771" s="10" t="s">
        <v>168</v>
      </c>
      <c r="Z1771" s="15" t="s">
        <v>75</v>
      </c>
    </row>
    <row r="1772" customFormat="false" ht="15" hidden="false" customHeight="true" outlineLevel="0" collapsed="false">
      <c r="A1772" s="6" t="n">
        <v>2016</v>
      </c>
      <c r="B1772" s="6" t="s">
        <v>65</v>
      </c>
      <c r="C1772" s="6" t="s">
        <v>66</v>
      </c>
      <c r="D1772" s="6" t="s">
        <v>67</v>
      </c>
      <c r="E1772" s="7" t="s">
        <v>68</v>
      </c>
      <c r="F1772" s="7" t="s">
        <v>69</v>
      </c>
      <c r="G1772" s="7" t="s">
        <v>70</v>
      </c>
      <c r="H1772" s="8"/>
      <c r="I1772" s="8"/>
      <c r="J1772" s="8"/>
      <c r="K1772" s="8" t="s">
        <v>652</v>
      </c>
      <c r="L1772" s="9" t="n">
        <v>42609</v>
      </c>
      <c r="M1772" s="9" t="n">
        <v>42639</v>
      </c>
      <c r="N1772" s="10" t="s">
        <v>72</v>
      </c>
      <c r="O1772" s="11" t="s">
        <v>73</v>
      </c>
      <c r="P1772" s="12"/>
      <c r="Q1772" s="12"/>
      <c r="R1772" s="10"/>
      <c r="S1772" s="10"/>
      <c r="T1772" s="10"/>
      <c r="U1772" s="9" t="n">
        <v>42614</v>
      </c>
      <c r="V1772" s="13" t="s">
        <v>74</v>
      </c>
      <c r="W1772" s="10" t="n">
        <v>2016</v>
      </c>
      <c r="X1772" s="9" t="n">
        <v>42815</v>
      </c>
      <c r="Y1772" s="10"/>
      <c r="Z1772" s="15" t="s">
        <v>75</v>
      </c>
    </row>
    <row r="1773" customFormat="false" ht="15" hidden="false" customHeight="true" outlineLevel="0" collapsed="false">
      <c r="A1773" s="6" t="n">
        <v>2016</v>
      </c>
      <c r="B1773" s="6" t="s">
        <v>65</v>
      </c>
      <c r="C1773" s="6" t="s">
        <v>66</v>
      </c>
      <c r="D1773" s="6" t="s">
        <v>67</v>
      </c>
      <c r="E1773" s="7" t="s">
        <v>68</v>
      </c>
      <c r="F1773" s="7" t="s">
        <v>69</v>
      </c>
      <c r="G1773" s="7" t="s">
        <v>70</v>
      </c>
      <c r="H1773" s="8"/>
      <c r="I1773" s="8"/>
      <c r="J1773" s="8"/>
      <c r="K1773" s="8" t="s">
        <v>652</v>
      </c>
      <c r="L1773" s="9" t="n">
        <v>42609</v>
      </c>
      <c r="M1773" s="9" t="n">
        <v>42639</v>
      </c>
      <c r="N1773" s="10" t="s">
        <v>72</v>
      </c>
      <c r="O1773" s="11" t="s">
        <v>73</v>
      </c>
      <c r="P1773" s="12"/>
      <c r="Q1773" s="12"/>
      <c r="R1773" s="10"/>
      <c r="S1773" s="10"/>
      <c r="T1773" s="10"/>
      <c r="U1773" s="9" t="n">
        <v>42614</v>
      </c>
      <c r="V1773" s="13" t="s">
        <v>74</v>
      </c>
      <c r="W1773" s="10" t="n">
        <v>2016</v>
      </c>
      <c r="X1773" s="9" t="n">
        <v>42815</v>
      </c>
      <c r="Y1773" s="10"/>
      <c r="Z1773" s="15" t="s">
        <v>75</v>
      </c>
    </row>
    <row r="1774" customFormat="false" ht="15" hidden="false" customHeight="true" outlineLevel="0" collapsed="false">
      <c r="A1774" s="6" t="n">
        <v>2016</v>
      </c>
      <c r="B1774" s="6" t="s">
        <v>65</v>
      </c>
      <c r="C1774" s="6" t="s">
        <v>66</v>
      </c>
      <c r="D1774" s="6" t="s">
        <v>67</v>
      </c>
      <c r="E1774" s="7" t="s">
        <v>68</v>
      </c>
      <c r="F1774" s="7" t="s">
        <v>69</v>
      </c>
      <c r="G1774" s="7" t="s">
        <v>70</v>
      </c>
      <c r="H1774" s="8"/>
      <c r="I1774" s="8"/>
      <c r="J1774" s="8"/>
      <c r="K1774" s="8" t="s">
        <v>652</v>
      </c>
      <c r="L1774" s="9" t="n">
        <v>42609</v>
      </c>
      <c r="M1774" s="9" t="n">
        <v>42639</v>
      </c>
      <c r="N1774" s="10" t="s">
        <v>72</v>
      </c>
      <c r="O1774" s="11" t="s">
        <v>73</v>
      </c>
      <c r="P1774" s="12"/>
      <c r="Q1774" s="12"/>
      <c r="R1774" s="10"/>
      <c r="S1774" s="10"/>
      <c r="T1774" s="10"/>
      <c r="U1774" s="9" t="n">
        <v>42614</v>
      </c>
      <c r="V1774" s="13" t="s">
        <v>74</v>
      </c>
      <c r="W1774" s="10" t="n">
        <v>2016</v>
      </c>
      <c r="X1774" s="9" t="n">
        <v>42815</v>
      </c>
      <c r="Y1774" s="10"/>
      <c r="Z1774" s="15" t="s">
        <v>75</v>
      </c>
    </row>
    <row r="1775" customFormat="false" ht="15" hidden="false" customHeight="true" outlineLevel="0" collapsed="false">
      <c r="A1775" s="6" t="n">
        <v>2016</v>
      </c>
      <c r="B1775" s="6" t="s">
        <v>65</v>
      </c>
      <c r="C1775" s="6" t="s">
        <v>66</v>
      </c>
      <c r="D1775" s="6" t="s">
        <v>67</v>
      </c>
      <c r="E1775" s="7" t="s">
        <v>68</v>
      </c>
      <c r="F1775" s="7" t="s">
        <v>69</v>
      </c>
      <c r="G1775" s="7" t="s">
        <v>70</v>
      </c>
      <c r="H1775" s="8"/>
      <c r="I1775" s="8"/>
      <c r="J1775" s="8"/>
      <c r="K1775" s="8" t="s">
        <v>652</v>
      </c>
      <c r="L1775" s="9" t="n">
        <v>42609</v>
      </c>
      <c r="M1775" s="9" t="n">
        <v>42639</v>
      </c>
      <c r="N1775" s="10" t="s">
        <v>72</v>
      </c>
      <c r="O1775" s="11" t="s">
        <v>73</v>
      </c>
      <c r="P1775" s="12"/>
      <c r="Q1775" s="12"/>
      <c r="R1775" s="10"/>
      <c r="S1775" s="10"/>
      <c r="T1775" s="10"/>
      <c r="U1775" s="9" t="n">
        <v>42614</v>
      </c>
      <c r="V1775" s="13" t="s">
        <v>74</v>
      </c>
      <c r="W1775" s="10" t="n">
        <v>2016</v>
      </c>
      <c r="X1775" s="9" t="n">
        <v>42815</v>
      </c>
      <c r="Y1775" s="10"/>
      <c r="Z1775" s="15" t="s">
        <v>75</v>
      </c>
    </row>
    <row r="1776" customFormat="false" ht="15" hidden="false" customHeight="true" outlineLevel="0" collapsed="false">
      <c r="A1776" s="6" t="n">
        <v>2016</v>
      </c>
      <c r="B1776" s="6" t="s">
        <v>65</v>
      </c>
      <c r="C1776" s="6" t="s">
        <v>66</v>
      </c>
      <c r="D1776" s="6" t="s">
        <v>67</v>
      </c>
      <c r="E1776" s="7" t="s">
        <v>68</v>
      </c>
      <c r="F1776" s="7" t="s">
        <v>69</v>
      </c>
      <c r="G1776" s="7" t="s">
        <v>70</v>
      </c>
      <c r="H1776" s="8"/>
      <c r="I1776" s="8"/>
      <c r="J1776" s="8"/>
      <c r="K1776" s="8" t="s">
        <v>652</v>
      </c>
      <c r="L1776" s="9" t="n">
        <v>42609</v>
      </c>
      <c r="M1776" s="9" t="n">
        <v>42639</v>
      </c>
      <c r="N1776" s="10" t="s">
        <v>72</v>
      </c>
      <c r="O1776" s="11" t="s">
        <v>73</v>
      </c>
      <c r="P1776" s="12"/>
      <c r="Q1776" s="12"/>
      <c r="R1776" s="10"/>
      <c r="S1776" s="10"/>
      <c r="T1776" s="10"/>
      <c r="U1776" s="9" t="n">
        <v>42614</v>
      </c>
      <c r="V1776" s="13" t="s">
        <v>74</v>
      </c>
      <c r="W1776" s="10" t="n">
        <v>2016</v>
      </c>
      <c r="X1776" s="9" t="n">
        <v>42815</v>
      </c>
      <c r="Y1776" s="10"/>
      <c r="Z1776" s="15" t="s">
        <v>75</v>
      </c>
    </row>
    <row r="1777" customFormat="false" ht="15" hidden="false" customHeight="true" outlineLevel="0" collapsed="false">
      <c r="A1777" s="6" t="n">
        <v>2016</v>
      </c>
      <c r="B1777" s="6" t="s">
        <v>65</v>
      </c>
      <c r="C1777" s="6" t="s">
        <v>66</v>
      </c>
      <c r="D1777" s="6" t="s">
        <v>67</v>
      </c>
      <c r="E1777" s="7" t="s">
        <v>68</v>
      </c>
      <c r="F1777" s="7" t="s">
        <v>69</v>
      </c>
      <c r="G1777" s="7" t="s">
        <v>70</v>
      </c>
      <c r="H1777" s="8"/>
      <c r="I1777" s="8"/>
      <c r="J1777" s="8"/>
      <c r="K1777" s="8" t="s">
        <v>653</v>
      </c>
      <c r="L1777" s="9" t="n">
        <v>42608</v>
      </c>
      <c r="M1777" s="9" t="n">
        <v>42638</v>
      </c>
      <c r="N1777" s="10" t="s">
        <v>72</v>
      </c>
      <c r="O1777" s="11" t="s">
        <v>73</v>
      </c>
      <c r="P1777" s="12" t="n">
        <v>273.9</v>
      </c>
      <c r="Q1777" s="12" t="n">
        <v>273.9</v>
      </c>
      <c r="R1777" s="10"/>
      <c r="S1777" s="10"/>
      <c r="T1777" s="10"/>
      <c r="U1777" s="9" t="n">
        <v>42614</v>
      </c>
      <c r="V1777" s="13" t="s">
        <v>74</v>
      </c>
      <c r="W1777" s="10" t="n">
        <v>2016</v>
      </c>
      <c r="X1777" s="9" t="n">
        <v>42815</v>
      </c>
      <c r="Y1777" s="10"/>
      <c r="Z1777" s="15" t="s">
        <v>75</v>
      </c>
    </row>
    <row r="1778" customFormat="false" ht="15" hidden="false" customHeight="true" outlineLevel="0" collapsed="false">
      <c r="A1778" s="6" t="n">
        <v>2016</v>
      </c>
      <c r="B1778" s="6" t="s">
        <v>65</v>
      </c>
      <c r="C1778" s="6" t="s">
        <v>66</v>
      </c>
      <c r="D1778" s="6" t="s">
        <v>67</v>
      </c>
      <c r="E1778" s="7" t="s">
        <v>68</v>
      </c>
      <c r="F1778" s="7" t="s">
        <v>69</v>
      </c>
      <c r="G1778" s="7" t="s">
        <v>70</v>
      </c>
      <c r="H1778" s="8"/>
      <c r="I1778" s="8"/>
      <c r="J1778" s="8"/>
      <c r="K1778" s="8" t="s">
        <v>654</v>
      </c>
      <c r="L1778" s="9" t="n">
        <v>42608</v>
      </c>
      <c r="M1778" s="9" t="n">
        <v>42638</v>
      </c>
      <c r="N1778" s="10" t="s">
        <v>72</v>
      </c>
      <c r="O1778" s="11" t="s">
        <v>73</v>
      </c>
      <c r="P1778" s="12" t="n">
        <v>273.9</v>
      </c>
      <c r="Q1778" s="12" t="n">
        <v>273.9</v>
      </c>
      <c r="R1778" s="10"/>
      <c r="S1778" s="10"/>
      <c r="T1778" s="10"/>
      <c r="U1778" s="9" t="n">
        <v>42614</v>
      </c>
      <c r="V1778" s="13" t="s">
        <v>74</v>
      </c>
      <c r="W1778" s="10" t="n">
        <v>2016</v>
      </c>
      <c r="X1778" s="9" t="n">
        <v>42815</v>
      </c>
      <c r="Y1778" s="10"/>
      <c r="Z1778" s="15" t="s">
        <v>75</v>
      </c>
    </row>
    <row r="1779" customFormat="false" ht="15" hidden="false" customHeight="true" outlineLevel="0" collapsed="false">
      <c r="A1779" s="6" t="n">
        <v>2016</v>
      </c>
      <c r="B1779" s="6" t="s">
        <v>65</v>
      </c>
      <c r="C1779" s="6" t="s">
        <v>66</v>
      </c>
      <c r="D1779" s="6" t="s">
        <v>67</v>
      </c>
      <c r="E1779" s="7" t="s">
        <v>68</v>
      </c>
      <c r="F1779" s="7" t="s">
        <v>69</v>
      </c>
      <c r="G1779" s="7" t="s">
        <v>70</v>
      </c>
      <c r="H1779" s="8"/>
      <c r="I1779" s="8"/>
      <c r="J1779" s="8"/>
      <c r="K1779" s="8" t="s">
        <v>602</v>
      </c>
      <c r="L1779" s="9" t="n">
        <v>42608</v>
      </c>
      <c r="M1779" s="9" t="n">
        <v>42638</v>
      </c>
      <c r="N1779" s="10" t="s">
        <v>72</v>
      </c>
      <c r="O1779" s="11" t="s">
        <v>73</v>
      </c>
      <c r="P1779" s="12" t="n">
        <v>547.8</v>
      </c>
      <c r="Q1779" s="12" t="n">
        <v>547.8</v>
      </c>
      <c r="R1779" s="10"/>
      <c r="S1779" s="10"/>
      <c r="T1779" s="10"/>
      <c r="U1779" s="9" t="n">
        <v>42614</v>
      </c>
      <c r="V1779" s="13" t="s">
        <v>74</v>
      </c>
      <c r="W1779" s="10" t="n">
        <v>2016</v>
      </c>
      <c r="X1779" s="9" t="n">
        <v>42815</v>
      </c>
      <c r="Y1779" s="10" t="s">
        <v>86</v>
      </c>
      <c r="Z1779" s="15" t="s">
        <v>75</v>
      </c>
    </row>
    <row r="1780" customFormat="false" ht="15" hidden="false" customHeight="true" outlineLevel="0" collapsed="false">
      <c r="A1780" s="6" t="n">
        <v>2016</v>
      </c>
      <c r="B1780" s="6" t="s">
        <v>65</v>
      </c>
      <c r="C1780" s="6" t="s">
        <v>66</v>
      </c>
      <c r="D1780" s="6" t="s">
        <v>67</v>
      </c>
      <c r="E1780" s="7" t="s">
        <v>68</v>
      </c>
      <c r="F1780" s="7" t="s">
        <v>69</v>
      </c>
      <c r="G1780" s="7" t="s">
        <v>70</v>
      </c>
      <c r="H1780" s="8"/>
      <c r="I1780" s="8"/>
      <c r="J1780" s="8"/>
      <c r="K1780" s="8" t="s">
        <v>602</v>
      </c>
      <c r="L1780" s="9" t="n">
        <v>42608</v>
      </c>
      <c r="M1780" s="9" t="n">
        <v>42638</v>
      </c>
      <c r="N1780" s="10" t="s">
        <v>72</v>
      </c>
      <c r="O1780" s="11" t="s">
        <v>73</v>
      </c>
      <c r="P1780" s="12"/>
      <c r="Q1780" s="12"/>
      <c r="R1780" s="10"/>
      <c r="S1780" s="10"/>
      <c r="T1780" s="10"/>
      <c r="U1780" s="9" t="n">
        <v>42614</v>
      </c>
      <c r="V1780" s="13" t="s">
        <v>74</v>
      </c>
      <c r="W1780" s="10" t="n">
        <v>2016</v>
      </c>
      <c r="X1780" s="9" t="n">
        <v>42815</v>
      </c>
      <c r="Y1780" s="10"/>
      <c r="Z1780" s="15" t="s">
        <v>75</v>
      </c>
    </row>
    <row r="1781" customFormat="false" ht="15" hidden="false" customHeight="true" outlineLevel="0" collapsed="false">
      <c r="A1781" s="6" t="n">
        <v>2016</v>
      </c>
      <c r="B1781" s="6" t="s">
        <v>65</v>
      </c>
      <c r="C1781" s="6" t="s">
        <v>66</v>
      </c>
      <c r="D1781" s="6" t="s">
        <v>67</v>
      </c>
      <c r="E1781" s="7" t="s">
        <v>68</v>
      </c>
      <c r="F1781" s="7" t="s">
        <v>69</v>
      </c>
      <c r="G1781" s="7" t="s">
        <v>70</v>
      </c>
      <c r="H1781" s="8" t="s">
        <v>655</v>
      </c>
      <c r="I1781" s="8" t="s">
        <v>656</v>
      </c>
      <c r="J1781" s="8" t="s">
        <v>657</v>
      </c>
      <c r="K1781" s="8"/>
      <c r="L1781" s="9" t="n">
        <v>42608</v>
      </c>
      <c r="M1781" s="9" t="n">
        <v>42638</v>
      </c>
      <c r="N1781" s="10" t="s">
        <v>72</v>
      </c>
      <c r="O1781" s="11" t="s">
        <v>73</v>
      </c>
      <c r="P1781" s="12" t="n">
        <v>182.6</v>
      </c>
      <c r="Q1781" s="12" t="n">
        <v>182.6</v>
      </c>
      <c r="R1781" s="10"/>
      <c r="S1781" s="10"/>
      <c r="T1781" s="10"/>
      <c r="U1781" s="9" t="n">
        <v>42614</v>
      </c>
      <c r="V1781" s="13" t="s">
        <v>74</v>
      </c>
      <c r="W1781" s="10" t="n">
        <v>2016</v>
      </c>
      <c r="X1781" s="9" t="n">
        <v>42815</v>
      </c>
      <c r="Y1781" s="10"/>
      <c r="Z1781" s="15" t="s">
        <v>75</v>
      </c>
    </row>
    <row r="1782" customFormat="false" ht="15" hidden="false" customHeight="true" outlineLevel="0" collapsed="false">
      <c r="A1782" s="6" t="n">
        <v>2016</v>
      </c>
      <c r="B1782" s="6" t="s">
        <v>65</v>
      </c>
      <c r="C1782" s="6" t="s">
        <v>66</v>
      </c>
      <c r="D1782" s="6" t="s">
        <v>67</v>
      </c>
      <c r="E1782" s="7" t="s">
        <v>68</v>
      </c>
      <c r="F1782" s="7" t="s">
        <v>69</v>
      </c>
      <c r="G1782" s="7" t="s">
        <v>70</v>
      </c>
      <c r="H1782" s="8"/>
      <c r="I1782" s="8"/>
      <c r="J1782" s="8"/>
      <c r="K1782" s="8" t="s">
        <v>658</v>
      </c>
      <c r="L1782" s="9" t="n">
        <v>42608</v>
      </c>
      <c r="M1782" s="9" t="n">
        <v>42638</v>
      </c>
      <c r="N1782" s="10" t="s">
        <v>72</v>
      </c>
      <c r="O1782" s="11" t="s">
        <v>73</v>
      </c>
      <c r="P1782" s="12" t="n">
        <v>273.9</v>
      </c>
      <c r="Q1782" s="12" t="n">
        <v>273.9</v>
      </c>
      <c r="R1782" s="10"/>
      <c r="S1782" s="10"/>
      <c r="T1782" s="10"/>
      <c r="U1782" s="9" t="n">
        <v>42614</v>
      </c>
      <c r="V1782" s="13" t="s">
        <v>74</v>
      </c>
      <c r="W1782" s="10" t="n">
        <v>2016</v>
      </c>
      <c r="X1782" s="9" t="n">
        <v>42815</v>
      </c>
      <c r="Y1782" s="10"/>
      <c r="Z1782" s="15" t="s">
        <v>75</v>
      </c>
    </row>
    <row r="1783" customFormat="false" ht="15" hidden="false" customHeight="true" outlineLevel="0" collapsed="false">
      <c r="A1783" s="6" t="n">
        <v>2016</v>
      </c>
      <c r="B1783" s="6" t="s">
        <v>65</v>
      </c>
      <c r="C1783" s="6" t="s">
        <v>66</v>
      </c>
      <c r="D1783" s="6" t="s">
        <v>67</v>
      </c>
      <c r="E1783" s="7" t="s">
        <v>68</v>
      </c>
      <c r="F1783" s="7" t="s">
        <v>69</v>
      </c>
      <c r="G1783" s="7" t="s">
        <v>70</v>
      </c>
      <c r="H1783" s="8"/>
      <c r="I1783" s="8"/>
      <c r="J1783" s="8"/>
      <c r="K1783" s="8" t="s">
        <v>393</v>
      </c>
      <c r="L1783" s="9" t="n">
        <v>42608</v>
      </c>
      <c r="M1783" s="9" t="n">
        <v>42614</v>
      </c>
      <c r="N1783" s="10" t="s">
        <v>72</v>
      </c>
      <c r="O1783" s="11" t="s">
        <v>73</v>
      </c>
      <c r="P1783" s="12" t="n">
        <v>273.9</v>
      </c>
      <c r="Q1783" s="12" t="n">
        <v>273.9</v>
      </c>
      <c r="R1783" s="10"/>
      <c r="S1783" s="10"/>
      <c r="T1783" s="10"/>
      <c r="U1783" s="9" t="n">
        <v>42614</v>
      </c>
      <c r="V1783" s="13" t="s">
        <v>74</v>
      </c>
      <c r="W1783" s="10" t="n">
        <v>2016</v>
      </c>
      <c r="X1783" s="9" t="n">
        <v>42815</v>
      </c>
      <c r="Y1783" s="10"/>
      <c r="Z1783" s="15" t="s">
        <v>75</v>
      </c>
    </row>
    <row r="1784" customFormat="false" ht="15" hidden="false" customHeight="true" outlineLevel="0" collapsed="false">
      <c r="A1784" s="6" t="n">
        <v>2016</v>
      </c>
      <c r="B1784" s="6" t="s">
        <v>65</v>
      </c>
      <c r="C1784" s="6" t="s">
        <v>66</v>
      </c>
      <c r="D1784" s="6" t="s">
        <v>67</v>
      </c>
      <c r="E1784" s="7" t="s">
        <v>68</v>
      </c>
      <c r="F1784" s="7" t="s">
        <v>69</v>
      </c>
      <c r="G1784" s="7" t="s">
        <v>70</v>
      </c>
      <c r="H1784" s="8"/>
      <c r="I1784" s="8"/>
      <c r="J1784" s="8"/>
      <c r="K1784" s="8" t="s">
        <v>659</v>
      </c>
      <c r="L1784" s="9" t="n">
        <v>42608</v>
      </c>
      <c r="M1784" s="9" t="n">
        <v>42638</v>
      </c>
      <c r="N1784" s="10" t="s">
        <v>72</v>
      </c>
      <c r="O1784" s="11" t="s">
        <v>73</v>
      </c>
      <c r="P1784" s="12" t="n">
        <v>456.5</v>
      </c>
      <c r="Q1784" s="12" t="n">
        <v>456.5</v>
      </c>
      <c r="R1784" s="10"/>
      <c r="S1784" s="10"/>
      <c r="T1784" s="10"/>
      <c r="U1784" s="9" t="n">
        <v>42614</v>
      </c>
      <c r="V1784" s="13" t="s">
        <v>74</v>
      </c>
      <c r="W1784" s="10" t="n">
        <v>2016</v>
      </c>
      <c r="X1784" s="9" t="n">
        <v>42815</v>
      </c>
      <c r="Y1784" s="10" t="s">
        <v>86</v>
      </c>
      <c r="Z1784" s="15" t="s">
        <v>75</v>
      </c>
    </row>
    <row r="1785" customFormat="false" ht="15" hidden="false" customHeight="true" outlineLevel="0" collapsed="false">
      <c r="A1785" s="6" t="n">
        <v>2016</v>
      </c>
      <c r="B1785" s="6" t="s">
        <v>65</v>
      </c>
      <c r="C1785" s="6" t="s">
        <v>66</v>
      </c>
      <c r="D1785" s="6" t="s">
        <v>67</v>
      </c>
      <c r="E1785" s="7" t="s">
        <v>68</v>
      </c>
      <c r="F1785" s="7" t="s">
        <v>69</v>
      </c>
      <c r="G1785" s="7" t="s">
        <v>70</v>
      </c>
      <c r="H1785" s="8"/>
      <c r="I1785" s="8"/>
      <c r="J1785" s="8"/>
      <c r="K1785" s="8" t="s">
        <v>659</v>
      </c>
      <c r="L1785" s="9" t="n">
        <v>42608</v>
      </c>
      <c r="M1785" s="9" t="n">
        <v>42638</v>
      </c>
      <c r="N1785" s="10" t="s">
        <v>72</v>
      </c>
      <c r="O1785" s="11" t="s">
        <v>73</v>
      </c>
      <c r="P1785" s="12"/>
      <c r="Q1785" s="12"/>
      <c r="R1785" s="10"/>
      <c r="S1785" s="10"/>
      <c r="T1785" s="10"/>
      <c r="U1785" s="9" t="n">
        <v>42614</v>
      </c>
      <c r="V1785" s="13" t="s">
        <v>74</v>
      </c>
      <c r="W1785" s="10" t="n">
        <v>2016</v>
      </c>
      <c r="X1785" s="9" t="n">
        <v>42815</v>
      </c>
      <c r="Y1785" s="10"/>
      <c r="Z1785" s="15" t="s">
        <v>75</v>
      </c>
    </row>
    <row r="1786" customFormat="false" ht="15" hidden="false" customHeight="true" outlineLevel="0" collapsed="false">
      <c r="A1786" s="6" t="n">
        <v>2016</v>
      </c>
      <c r="B1786" s="6" t="s">
        <v>65</v>
      </c>
      <c r="C1786" s="6" t="s">
        <v>66</v>
      </c>
      <c r="D1786" s="6" t="s">
        <v>67</v>
      </c>
      <c r="E1786" s="7" t="s">
        <v>68</v>
      </c>
      <c r="F1786" s="7" t="s">
        <v>69</v>
      </c>
      <c r="G1786" s="7" t="s">
        <v>70</v>
      </c>
      <c r="H1786" s="8" t="s">
        <v>660</v>
      </c>
      <c r="I1786" s="8" t="s">
        <v>661</v>
      </c>
      <c r="J1786" s="8" t="s">
        <v>493</v>
      </c>
      <c r="K1786" s="8"/>
      <c r="L1786" s="9" t="n">
        <v>42611</v>
      </c>
      <c r="M1786" s="9" t="n">
        <v>42641</v>
      </c>
      <c r="N1786" s="10" t="s">
        <v>72</v>
      </c>
      <c r="O1786" s="11" t="s">
        <v>73</v>
      </c>
      <c r="P1786" s="12" t="n">
        <v>1369.5</v>
      </c>
      <c r="Q1786" s="12" t="n">
        <v>1369.5</v>
      </c>
      <c r="R1786" s="10"/>
      <c r="S1786" s="10"/>
      <c r="T1786" s="10"/>
      <c r="U1786" s="9" t="n">
        <v>42614</v>
      </c>
      <c r="V1786" s="13" t="s">
        <v>74</v>
      </c>
      <c r="W1786" s="10" t="n">
        <v>2016</v>
      </c>
      <c r="X1786" s="9" t="n">
        <v>42815</v>
      </c>
      <c r="Y1786" s="10" t="s">
        <v>178</v>
      </c>
      <c r="Z1786" s="15" t="s">
        <v>75</v>
      </c>
    </row>
    <row r="1787" customFormat="false" ht="15" hidden="false" customHeight="true" outlineLevel="0" collapsed="false">
      <c r="A1787" s="6" t="n">
        <v>2016</v>
      </c>
      <c r="B1787" s="6" t="s">
        <v>65</v>
      </c>
      <c r="C1787" s="6" t="s">
        <v>66</v>
      </c>
      <c r="D1787" s="6" t="s">
        <v>67</v>
      </c>
      <c r="E1787" s="7" t="s">
        <v>68</v>
      </c>
      <c r="F1787" s="7" t="s">
        <v>69</v>
      </c>
      <c r="G1787" s="7" t="s">
        <v>70</v>
      </c>
      <c r="H1787" s="8" t="s">
        <v>660</v>
      </c>
      <c r="I1787" s="8" t="s">
        <v>661</v>
      </c>
      <c r="J1787" s="8" t="s">
        <v>493</v>
      </c>
      <c r="K1787" s="8"/>
      <c r="L1787" s="9" t="n">
        <v>42611</v>
      </c>
      <c r="M1787" s="9" t="n">
        <v>42641</v>
      </c>
      <c r="N1787" s="10" t="s">
        <v>72</v>
      </c>
      <c r="O1787" s="11" t="s">
        <v>73</v>
      </c>
      <c r="P1787" s="12"/>
      <c r="Q1787" s="12"/>
      <c r="R1787" s="10"/>
      <c r="S1787" s="10"/>
      <c r="T1787" s="10"/>
      <c r="U1787" s="9" t="n">
        <v>42614</v>
      </c>
      <c r="V1787" s="13" t="s">
        <v>74</v>
      </c>
      <c r="W1787" s="10" t="n">
        <v>2016</v>
      </c>
      <c r="X1787" s="9" t="n">
        <v>42815</v>
      </c>
      <c r="Y1787" s="10"/>
      <c r="Z1787" s="15" t="s">
        <v>75</v>
      </c>
    </row>
    <row r="1788" customFormat="false" ht="15" hidden="false" customHeight="true" outlineLevel="0" collapsed="false">
      <c r="A1788" s="6" t="n">
        <v>2016</v>
      </c>
      <c r="B1788" s="6" t="s">
        <v>65</v>
      </c>
      <c r="C1788" s="6" t="s">
        <v>66</v>
      </c>
      <c r="D1788" s="6" t="s">
        <v>67</v>
      </c>
      <c r="E1788" s="7" t="s">
        <v>68</v>
      </c>
      <c r="F1788" s="7" t="s">
        <v>69</v>
      </c>
      <c r="G1788" s="7" t="s">
        <v>70</v>
      </c>
      <c r="H1788" s="8" t="s">
        <v>660</v>
      </c>
      <c r="I1788" s="8" t="s">
        <v>661</v>
      </c>
      <c r="J1788" s="8" t="s">
        <v>493</v>
      </c>
      <c r="K1788" s="8"/>
      <c r="L1788" s="9" t="n">
        <v>42611</v>
      </c>
      <c r="M1788" s="9" t="n">
        <v>42641</v>
      </c>
      <c r="N1788" s="10" t="s">
        <v>72</v>
      </c>
      <c r="O1788" s="11" t="s">
        <v>73</v>
      </c>
      <c r="P1788" s="12"/>
      <c r="Q1788" s="12"/>
      <c r="R1788" s="10"/>
      <c r="S1788" s="10"/>
      <c r="T1788" s="10"/>
      <c r="U1788" s="9" t="n">
        <v>42614</v>
      </c>
      <c r="V1788" s="13" t="s">
        <v>74</v>
      </c>
      <c r="W1788" s="10" t="n">
        <v>2016</v>
      </c>
      <c r="X1788" s="9" t="n">
        <v>42815</v>
      </c>
      <c r="Y1788" s="10"/>
      <c r="Z1788" s="15" t="s">
        <v>75</v>
      </c>
    </row>
    <row r="1789" customFormat="false" ht="15" hidden="false" customHeight="true" outlineLevel="0" collapsed="false">
      <c r="A1789" s="6" t="n">
        <v>2016</v>
      </c>
      <c r="B1789" s="6" t="s">
        <v>65</v>
      </c>
      <c r="C1789" s="6" t="s">
        <v>66</v>
      </c>
      <c r="D1789" s="6" t="s">
        <v>67</v>
      </c>
      <c r="E1789" s="7" t="s">
        <v>68</v>
      </c>
      <c r="F1789" s="7" t="s">
        <v>69</v>
      </c>
      <c r="G1789" s="7" t="s">
        <v>70</v>
      </c>
      <c r="H1789" s="8" t="s">
        <v>660</v>
      </c>
      <c r="I1789" s="8" t="s">
        <v>661</v>
      </c>
      <c r="J1789" s="8" t="s">
        <v>493</v>
      </c>
      <c r="K1789" s="8"/>
      <c r="L1789" s="9" t="n">
        <v>42611</v>
      </c>
      <c r="M1789" s="9" t="n">
        <v>42641</v>
      </c>
      <c r="N1789" s="10" t="s">
        <v>72</v>
      </c>
      <c r="O1789" s="11" t="s">
        <v>73</v>
      </c>
      <c r="P1789" s="12"/>
      <c r="Q1789" s="12"/>
      <c r="R1789" s="10"/>
      <c r="S1789" s="10"/>
      <c r="T1789" s="10"/>
      <c r="U1789" s="9" t="n">
        <v>42614</v>
      </c>
      <c r="V1789" s="13" t="s">
        <v>74</v>
      </c>
      <c r="W1789" s="10" t="n">
        <v>2016</v>
      </c>
      <c r="X1789" s="9" t="n">
        <v>42815</v>
      </c>
      <c r="Y1789" s="10"/>
      <c r="Z1789" s="15" t="s">
        <v>75</v>
      </c>
    </row>
    <row r="1790" customFormat="false" ht="15" hidden="false" customHeight="true" outlineLevel="0" collapsed="false">
      <c r="A1790" s="6" t="n">
        <v>2016</v>
      </c>
      <c r="B1790" s="6" t="s">
        <v>65</v>
      </c>
      <c r="C1790" s="6" t="s">
        <v>66</v>
      </c>
      <c r="D1790" s="6" t="s">
        <v>67</v>
      </c>
      <c r="E1790" s="7" t="s">
        <v>68</v>
      </c>
      <c r="F1790" s="7" t="s">
        <v>69</v>
      </c>
      <c r="G1790" s="7" t="s">
        <v>70</v>
      </c>
      <c r="H1790" s="8" t="s">
        <v>660</v>
      </c>
      <c r="I1790" s="8" t="s">
        <v>661</v>
      </c>
      <c r="J1790" s="8" t="s">
        <v>493</v>
      </c>
      <c r="K1790" s="8"/>
      <c r="L1790" s="9" t="n">
        <v>42611</v>
      </c>
      <c r="M1790" s="9" t="n">
        <v>42641</v>
      </c>
      <c r="N1790" s="10" t="s">
        <v>72</v>
      </c>
      <c r="O1790" s="11" t="s">
        <v>73</v>
      </c>
      <c r="P1790" s="12"/>
      <c r="Q1790" s="12"/>
      <c r="R1790" s="10"/>
      <c r="S1790" s="10"/>
      <c r="T1790" s="10"/>
      <c r="U1790" s="9" t="n">
        <v>42614</v>
      </c>
      <c r="V1790" s="13" t="s">
        <v>74</v>
      </c>
      <c r="W1790" s="10" t="n">
        <v>2016</v>
      </c>
      <c r="X1790" s="9" t="n">
        <v>42815</v>
      </c>
      <c r="Y1790" s="10"/>
      <c r="Z1790" s="15" t="s">
        <v>75</v>
      </c>
    </row>
    <row r="1791" customFormat="false" ht="15" hidden="false" customHeight="true" outlineLevel="0" collapsed="false">
      <c r="A1791" s="6" t="n">
        <v>2016</v>
      </c>
      <c r="B1791" s="6" t="s">
        <v>65</v>
      </c>
      <c r="C1791" s="6" t="s">
        <v>66</v>
      </c>
      <c r="D1791" s="6" t="s">
        <v>101</v>
      </c>
      <c r="E1791" s="7" t="s">
        <v>68</v>
      </c>
      <c r="F1791" s="7" t="s">
        <v>69</v>
      </c>
      <c r="G1791" s="7" t="s">
        <v>70</v>
      </c>
      <c r="H1791" s="8"/>
      <c r="I1791" s="8"/>
      <c r="J1791" s="8"/>
      <c r="K1791" s="8" t="s">
        <v>486</v>
      </c>
      <c r="L1791" s="9" t="n">
        <v>42608</v>
      </c>
      <c r="M1791" s="9" t="n">
        <v>42608</v>
      </c>
      <c r="N1791" s="10" t="s">
        <v>72</v>
      </c>
      <c r="O1791" s="11" t="s">
        <v>73</v>
      </c>
      <c r="P1791" s="12" t="n">
        <v>17529.6</v>
      </c>
      <c r="Q1791" s="12" t="n">
        <v>17529.6</v>
      </c>
      <c r="R1791" s="10"/>
      <c r="S1791" s="10"/>
      <c r="T1791" s="10"/>
      <c r="U1791" s="9" t="n">
        <v>42614</v>
      </c>
      <c r="V1791" s="13" t="s">
        <v>74</v>
      </c>
      <c r="W1791" s="10" t="n">
        <v>2016</v>
      </c>
      <c r="X1791" s="9" t="n">
        <v>42815</v>
      </c>
      <c r="Y1791" s="10" t="s">
        <v>86</v>
      </c>
      <c r="Z1791" s="15" t="s">
        <v>98</v>
      </c>
    </row>
    <row r="1792" customFormat="false" ht="15" hidden="false" customHeight="true" outlineLevel="0" collapsed="false">
      <c r="A1792" s="6" t="n">
        <v>2016</v>
      </c>
      <c r="B1792" s="6" t="s">
        <v>65</v>
      </c>
      <c r="C1792" s="6" t="s">
        <v>66</v>
      </c>
      <c r="D1792" s="6" t="s">
        <v>101</v>
      </c>
      <c r="E1792" s="7" t="s">
        <v>68</v>
      </c>
      <c r="F1792" s="7" t="s">
        <v>69</v>
      </c>
      <c r="G1792" s="7" t="s">
        <v>70</v>
      </c>
      <c r="H1792" s="8"/>
      <c r="I1792" s="8"/>
      <c r="J1792" s="8"/>
      <c r="K1792" s="8" t="s">
        <v>486</v>
      </c>
      <c r="L1792" s="9" t="n">
        <v>42609</v>
      </c>
      <c r="M1792" s="9" t="n">
        <v>42610</v>
      </c>
      <c r="N1792" s="10" t="s">
        <v>72</v>
      </c>
      <c r="O1792" s="11" t="s">
        <v>73</v>
      </c>
      <c r="P1792" s="12"/>
      <c r="Q1792" s="12"/>
      <c r="R1792" s="10"/>
      <c r="S1792" s="10"/>
      <c r="T1792" s="10"/>
      <c r="U1792" s="9" t="n">
        <v>42614</v>
      </c>
      <c r="V1792" s="13" t="s">
        <v>74</v>
      </c>
      <c r="W1792" s="10" t="n">
        <v>2016</v>
      </c>
      <c r="X1792" s="9" t="n">
        <v>42815</v>
      </c>
      <c r="Y1792" s="10"/>
      <c r="Z1792" s="15" t="s">
        <v>98</v>
      </c>
    </row>
    <row r="1793" customFormat="false" ht="15" hidden="false" customHeight="true" outlineLevel="0" collapsed="false">
      <c r="A1793" s="6" t="n">
        <v>2016</v>
      </c>
      <c r="B1793" s="6" t="s">
        <v>65</v>
      </c>
      <c r="C1793" s="6" t="s">
        <v>66</v>
      </c>
      <c r="D1793" s="6" t="s">
        <v>67</v>
      </c>
      <c r="E1793" s="7" t="s">
        <v>68</v>
      </c>
      <c r="F1793" s="7" t="s">
        <v>69</v>
      </c>
      <c r="G1793" s="7" t="s">
        <v>70</v>
      </c>
      <c r="H1793" s="8"/>
      <c r="I1793" s="8"/>
      <c r="J1793" s="8"/>
      <c r="K1793" s="8" t="s">
        <v>237</v>
      </c>
      <c r="L1793" s="9" t="n">
        <v>42611</v>
      </c>
      <c r="M1793" s="9" t="n">
        <v>42641</v>
      </c>
      <c r="N1793" s="10" t="s">
        <v>72</v>
      </c>
      <c r="O1793" s="11" t="s">
        <v>73</v>
      </c>
      <c r="P1793" s="12" t="n">
        <v>273.9</v>
      </c>
      <c r="Q1793" s="12" t="n">
        <v>273.9</v>
      </c>
      <c r="R1793" s="10"/>
      <c r="S1793" s="10"/>
      <c r="T1793" s="10"/>
      <c r="U1793" s="9" t="n">
        <v>42614</v>
      </c>
      <c r="V1793" s="13" t="s">
        <v>74</v>
      </c>
      <c r="W1793" s="10" t="n">
        <v>2016</v>
      </c>
      <c r="X1793" s="9" t="n">
        <v>42815</v>
      </c>
      <c r="Y1793" s="10"/>
      <c r="Z1793" s="15" t="s">
        <v>75</v>
      </c>
    </row>
    <row r="1794" customFormat="false" ht="15" hidden="false" customHeight="true" outlineLevel="0" collapsed="false">
      <c r="A1794" s="6" t="n">
        <v>2016</v>
      </c>
      <c r="B1794" s="6" t="s">
        <v>65</v>
      </c>
      <c r="C1794" s="6" t="s">
        <v>66</v>
      </c>
      <c r="D1794" s="6" t="s">
        <v>67</v>
      </c>
      <c r="E1794" s="7" t="s">
        <v>68</v>
      </c>
      <c r="F1794" s="7" t="s">
        <v>69</v>
      </c>
      <c r="G1794" s="7" t="s">
        <v>70</v>
      </c>
      <c r="H1794" s="8" t="s">
        <v>662</v>
      </c>
      <c r="I1794" s="8" t="s">
        <v>222</v>
      </c>
      <c r="J1794" s="8" t="s">
        <v>663</v>
      </c>
      <c r="K1794" s="8"/>
      <c r="L1794" s="9" t="n">
        <v>42611</v>
      </c>
      <c r="M1794" s="9" t="n">
        <v>42641</v>
      </c>
      <c r="N1794" s="10" t="s">
        <v>72</v>
      </c>
      <c r="O1794" s="11" t="s">
        <v>73</v>
      </c>
      <c r="P1794" s="12" t="n">
        <v>547.8</v>
      </c>
      <c r="Q1794" s="12" t="n">
        <v>547.8</v>
      </c>
      <c r="R1794" s="10"/>
      <c r="S1794" s="10"/>
      <c r="T1794" s="10"/>
      <c r="U1794" s="9" t="n">
        <v>42614</v>
      </c>
      <c r="V1794" s="13" t="s">
        <v>74</v>
      </c>
      <c r="W1794" s="10" t="n">
        <v>2016</v>
      </c>
      <c r="X1794" s="9" t="n">
        <v>42815</v>
      </c>
      <c r="Y1794" s="10" t="s">
        <v>86</v>
      </c>
      <c r="Z1794" s="15" t="s">
        <v>75</v>
      </c>
    </row>
    <row r="1795" customFormat="false" ht="15" hidden="false" customHeight="true" outlineLevel="0" collapsed="false">
      <c r="A1795" s="6" t="n">
        <v>2016</v>
      </c>
      <c r="B1795" s="6" t="s">
        <v>65</v>
      </c>
      <c r="C1795" s="6" t="s">
        <v>66</v>
      </c>
      <c r="D1795" s="6" t="s">
        <v>67</v>
      </c>
      <c r="E1795" s="7" t="s">
        <v>68</v>
      </c>
      <c r="F1795" s="7" t="s">
        <v>69</v>
      </c>
      <c r="G1795" s="7" t="s">
        <v>70</v>
      </c>
      <c r="H1795" s="8" t="s">
        <v>662</v>
      </c>
      <c r="I1795" s="8" t="s">
        <v>222</v>
      </c>
      <c r="J1795" s="8" t="s">
        <v>663</v>
      </c>
      <c r="K1795" s="8"/>
      <c r="L1795" s="9" t="n">
        <v>42611</v>
      </c>
      <c r="M1795" s="9" t="n">
        <v>42641</v>
      </c>
      <c r="N1795" s="10" t="s">
        <v>72</v>
      </c>
      <c r="O1795" s="11" t="s">
        <v>73</v>
      </c>
      <c r="P1795" s="12"/>
      <c r="Q1795" s="12"/>
      <c r="R1795" s="10"/>
      <c r="S1795" s="10"/>
      <c r="T1795" s="10"/>
      <c r="U1795" s="9" t="n">
        <v>42614</v>
      </c>
      <c r="V1795" s="13" t="s">
        <v>74</v>
      </c>
      <c r="W1795" s="10" t="n">
        <v>2016</v>
      </c>
      <c r="X1795" s="9" t="n">
        <v>42815</v>
      </c>
      <c r="Y1795" s="10"/>
      <c r="Z1795" s="15" t="s">
        <v>75</v>
      </c>
    </row>
    <row r="1796" customFormat="false" ht="15" hidden="false" customHeight="true" outlineLevel="0" collapsed="false">
      <c r="A1796" s="6" t="n">
        <v>2016</v>
      </c>
      <c r="B1796" s="6" t="s">
        <v>65</v>
      </c>
      <c r="C1796" s="6" t="s">
        <v>66</v>
      </c>
      <c r="D1796" s="6" t="s">
        <v>67</v>
      </c>
      <c r="E1796" s="7" t="s">
        <v>68</v>
      </c>
      <c r="F1796" s="7" t="s">
        <v>69</v>
      </c>
      <c r="G1796" s="7" t="s">
        <v>70</v>
      </c>
      <c r="H1796" s="8"/>
      <c r="I1796" s="8"/>
      <c r="J1796" s="8"/>
      <c r="K1796" s="8" t="s">
        <v>664</v>
      </c>
      <c r="L1796" s="9" t="n">
        <v>42611</v>
      </c>
      <c r="M1796" s="9" t="n">
        <v>42641</v>
      </c>
      <c r="N1796" s="10" t="s">
        <v>72</v>
      </c>
      <c r="O1796" s="11" t="s">
        <v>73</v>
      </c>
      <c r="P1796" s="12" t="n">
        <v>273.9</v>
      </c>
      <c r="Q1796" s="12" t="n">
        <v>273.9</v>
      </c>
      <c r="R1796" s="10"/>
      <c r="S1796" s="10"/>
      <c r="T1796" s="10"/>
      <c r="U1796" s="9" t="n">
        <v>42614</v>
      </c>
      <c r="V1796" s="13" t="s">
        <v>74</v>
      </c>
      <c r="W1796" s="10" t="n">
        <v>2016</v>
      </c>
      <c r="X1796" s="9" t="n">
        <v>42815</v>
      </c>
      <c r="Y1796" s="10"/>
      <c r="Z1796" s="15" t="s">
        <v>75</v>
      </c>
    </row>
    <row r="1797" customFormat="false" ht="15" hidden="false" customHeight="true" outlineLevel="0" collapsed="false">
      <c r="A1797" s="6" t="n">
        <v>2016</v>
      </c>
      <c r="B1797" s="6" t="s">
        <v>65</v>
      </c>
      <c r="C1797" s="6" t="s">
        <v>66</v>
      </c>
      <c r="D1797" s="6" t="s">
        <v>67</v>
      </c>
      <c r="E1797" s="7" t="s">
        <v>68</v>
      </c>
      <c r="F1797" s="7" t="s">
        <v>69</v>
      </c>
      <c r="G1797" s="7" t="s">
        <v>70</v>
      </c>
      <c r="H1797" s="8"/>
      <c r="I1797" s="8"/>
      <c r="J1797" s="8"/>
      <c r="K1797" s="8" t="s">
        <v>555</v>
      </c>
      <c r="L1797" s="9" t="n">
        <v>42611</v>
      </c>
      <c r="M1797" s="9" t="n">
        <v>42641</v>
      </c>
      <c r="N1797" s="10" t="s">
        <v>72</v>
      </c>
      <c r="O1797" s="11" t="s">
        <v>73</v>
      </c>
      <c r="P1797" s="12" t="n">
        <v>273.9</v>
      </c>
      <c r="Q1797" s="12" t="n">
        <v>273.9</v>
      </c>
      <c r="R1797" s="10"/>
      <c r="S1797" s="10"/>
      <c r="T1797" s="10"/>
      <c r="U1797" s="9" t="n">
        <v>42614</v>
      </c>
      <c r="V1797" s="13" t="s">
        <v>74</v>
      </c>
      <c r="W1797" s="10" t="n">
        <v>2016</v>
      </c>
      <c r="X1797" s="9" t="n">
        <v>42815</v>
      </c>
      <c r="Y1797" s="10"/>
      <c r="Z1797" s="15" t="s">
        <v>75</v>
      </c>
    </row>
    <row r="1798" customFormat="false" ht="15" hidden="false" customHeight="true" outlineLevel="0" collapsed="false">
      <c r="A1798" s="6" t="n">
        <v>2016</v>
      </c>
      <c r="B1798" s="6" t="s">
        <v>65</v>
      </c>
      <c r="C1798" s="6" t="s">
        <v>66</v>
      </c>
      <c r="D1798" s="6" t="s">
        <v>67</v>
      </c>
      <c r="E1798" s="7" t="s">
        <v>68</v>
      </c>
      <c r="F1798" s="7" t="s">
        <v>69</v>
      </c>
      <c r="G1798" s="7" t="s">
        <v>70</v>
      </c>
      <c r="H1798" s="8"/>
      <c r="I1798" s="8"/>
      <c r="J1798" s="8"/>
      <c r="K1798" s="8" t="s">
        <v>142</v>
      </c>
      <c r="L1798" s="9" t="n">
        <v>42611</v>
      </c>
      <c r="M1798" s="9" t="n">
        <v>42641</v>
      </c>
      <c r="N1798" s="10" t="s">
        <v>72</v>
      </c>
      <c r="O1798" s="11" t="s">
        <v>73</v>
      </c>
      <c r="P1798" s="12" t="n">
        <v>273.9</v>
      </c>
      <c r="Q1798" s="12" t="n">
        <v>273.9</v>
      </c>
      <c r="R1798" s="10"/>
      <c r="S1798" s="10"/>
      <c r="T1798" s="10"/>
      <c r="U1798" s="9" t="n">
        <v>42614</v>
      </c>
      <c r="V1798" s="13" t="s">
        <v>74</v>
      </c>
      <c r="W1798" s="10" t="n">
        <v>2016</v>
      </c>
      <c r="X1798" s="9" t="n">
        <v>42815</v>
      </c>
      <c r="Y1798" s="10"/>
      <c r="Z1798" s="15" t="s">
        <v>75</v>
      </c>
    </row>
    <row r="1799" customFormat="false" ht="15" hidden="false" customHeight="true" outlineLevel="0" collapsed="false">
      <c r="A1799" s="6" t="n">
        <v>2016</v>
      </c>
      <c r="B1799" s="6" t="s">
        <v>65</v>
      </c>
      <c r="C1799" s="6" t="s">
        <v>66</v>
      </c>
      <c r="D1799" s="6" t="s">
        <v>67</v>
      </c>
      <c r="E1799" s="7" t="s">
        <v>68</v>
      </c>
      <c r="F1799" s="7" t="s">
        <v>69</v>
      </c>
      <c r="G1799" s="7" t="s">
        <v>70</v>
      </c>
      <c r="H1799" s="8"/>
      <c r="I1799" s="8"/>
      <c r="J1799" s="8"/>
      <c r="K1799" s="8" t="s">
        <v>665</v>
      </c>
      <c r="L1799" s="9" t="n">
        <v>42611</v>
      </c>
      <c r="M1799" s="9" t="n">
        <v>42641</v>
      </c>
      <c r="N1799" s="10" t="s">
        <v>72</v>
      </c>
      <c r="O1799" s="11" t="s">
        <v>73</v>
      </c>
      <c r="P1799" s="12" t="n">
        <v>273.9</v>
      </c>
      <c r="Q1799" s="12" t="n">
        <v>273.9</v>
      </c>
      <c r="R1799" s="10"/>
      <c r="S1799" s="10"/>
      <c r="T1799" s="10"/>
      <c r="U1799" s="9" t="n">
        <v>42614</v>
      </c>
      <c r="V1799" s="13" t="s">
        <v>74</v>
      </c>
      <c r="W1799" s="10" t="n">
        <v>2016</v>
      </c>
      <c r="X1799" s="9" t="n">
        <v>42815</v>
      </c>
      <c r="Y1799" s="10"/>
      <c r="Z1799" s="15" t="s">
        <v>75</v>
      </c>
    </row>
    <row r="1800" customFormat="false" ht="15" hidden="false" customHeight="true" outlineLevel="0" collapsed="false">
      <c r="A1800" s="6" t="n">
        <v>2016</v>
      </c>
      <c r="B1800" s="6" t="s">
        <v>65</v>
      </c>
      <c r="C1800" s="6" t="s">
        <v>66</v>
      </c>
      <c r="D1800" s="6" t="s">
        <v>67</v>
      </c>
      <c r="E1800" s="7" t="s">
        <v>68</v>
      </c>
      <c r="F1800" s="7" t="s">
        <v>69</v>
      </c>
      <c r="G1800" s="7" t="s">
        <v>70</v>
      </c>
      <c r="H1800" s="8"/>
      <c r="I1800" s="8"/>
      <c r="J1800" s="8"/>
      <c r="K1800" s="8" t="s">
        <v>666</v>
      </c>
      <c r="L1800" s="9" t="n">
        <v>42611</v>
      </c>
      <c r="M1800" s="9" t="n">
        <v>42641</v>
      </c>
      <c r="N1800" s="10" t="s">
        <v>72</v>
      </c>
      <c r="O1800" s="11" t="s">
        <v>73</v>
      </c>
      <c r="P1800" s="12" t="n">
        <v>547.8</v>
      </c>
      <c r="Q1800" s="12" t="n">
        <v>547.8</v>
      </c>
      <c r="R1800" s="10"/>
      <c r="S1800" s="10"/>
      <c r="T1800" s="10"/>
      <c r="U1800" s="9" t="n">
        <v>42614</v>
      </c>
      <c r="V1800" s="13" t="s">
        <v>74</v>
      </c>
      <c r="W1800" s="10" t="n">
        <v>2016</v>
      </c>
      <c r="X1800" s="9" t="n">
        <v>42815</v>
      </c>
      <c r="Y1800" s="10" t="s">
        <v>86</v>
      </c>
      <c r="Z1800" s="15" t="s">
        <v>75</v>
      </c>
    </row>
    <row r="1801" customFormat="false" ht="15" hidden="false" customHeight="true" outlineLevel="0" collapsed="false">
      <c r="A1801" s="6" t="n">
        <v>2016</v>
      </c>
      <c r="B1801" s="6" t="s">
        <v>65</v>
      </c>
      <c r="C1801" s="6" t="s">
        <v>66</v>
      </c>
      <c r="D1801" s="6" t="s">
        <v>67</v>
      </c>
      <c r="E1801" s="7" t="s">
        <v>68</v>
      </c>
      <c r="F1801" s="7" t="s">
        <v>69</v>
      </c>
      <c r="G1801" s="7" t="s">
        <v>70</v>
      </c>
      <c r="H1801" s="8"/>
      <c r="I1801" s="8"/>
      <c r="J1801" s="8"/>
      <c r="K1801" s="8" t="s">
        <v>666</v>
      </c>
      <c r="L1801" s="9" t="n">
        <v>42611</v>
      </c>
      <c r="M1801" s="9" t="n">
        <v>42641</v>
      </c>
      <c r="N1801" s="10" t="s">
        <v>72</v>
      </c>
      <c r="O1801" s="11" t="s">
        <v>73</v>
      </c>
      <c r="P1801" s="12"/>
      <c r="Q1801" s="12"/>
      <c r="R1801" s="10"/>
      <c r="S1801" s="10"/>
      <c r="T1801" s="10"/>
      <c r="U1801" s="9" t="n">
        <v>42614</v>
      </c>
      <c r="V1801" s="13" t="s">
        <v>74</v>
      </c>
      <c r="W1801" s="10" t="n">
        <v>2016</v>
      </c>
      <c r="X1801" s="9" t="n">
        <v>42815</v>
      </c>
      <c r="Y1801" s="10"/>
      <c r="Z1801" s="15" t="s">
        <v>75</v>
      </c>
    </row>
    <row r="1802" customFormat="false" ht="15" hidden="false" customHeight="true" outlineLevel="0" collapsed="false">
      <c r="A1802" s="6" t="n">
        <v>2016</v>
      </c>
      <c r="B1802" s="6" t="s">
        <v>65</v>
      </c>
      <c r="C1802" s="6" t="s">
        <v>66</v>
      </c>
      <c r="D1802" s="6" t="s">
        <v>67</v>
      </c>
      <c r="E1802" s="7" t="s">
        <v>68</v>
      </c>
      <c r="F1802" s="7" t="s">
        <v>69</v>
      </c>
      <c r="G1802" s="7" t="s">
        <v>70</v>
      </c>
      <c r="H1802" s="8"/>
      <c r="I1802" s="8"/>
      <c r="J1802" s="8"/>
      <c r="K1802" s="8" t="s">
        <v>345</v>
      </c>
      <c r="L1802" s="9" t="n">
        <v>42611</v>
      </c>
      <c r="M1802" s="9" t="n">
        <v>42641</v>
      </c>
      <c r="N1802" s="10" t="s">
        <v>72</v>
      </c>
      <c r="O1802" s="11" t="s">
        <v>73</v>
      </c>
      <c r="P1802" s="12" t="n">
        <v>273.9</v>
      </c>
      <c r="Q1802" s="12" t="n">
        <v>273.9</v>
      </c>
      <c r="R1802" s="10"/>
      <c r="S1802" s="10"/>
      <c r="T1802" s="10"/>
      <c r="U1802" s="9" t="n">
        <v>42614</v>
      </c>
      <c r="V1802" s="13" t="s">
        <v>74</v>
      </c>
      <c r="W1802" s="10" t="n">
        <v>2016</v>
      </c>
      <c r="X1802" s="9" t="n">
        <v>42815</v>
      </c>
      <c r="Y1802" s="10"/>
      <c r="Z1802" s="15" t="s">
        <v>75</v>
      </c>
    </row>
    <row r="1803" customFormat="false" ht="15" hidden="false" customHeight="true" outlineLevel="0" collapsed="false">
      <c r="A1803" s="6" t="n">
        <v>2016</v>
      </c>
      <c r="B1803" s="6" t="s">
        <v>65</v>
      </c>
      <c r="C1803" s="6" t="s">
        <v>66</v>
      </c>
      <c r="D1803" s="6" t="s">
        <v>67</v>
      </c>
      <c r="E1803" s="7" t="s">
        <v>68</v>
      </c>
      <c r="F1803" s="7" t="s">
        <v>69</v>
      </c>
      <c r="G1803" s="7" t="s">
        <v>70</v>
      </c>
      <c r="H1803" s="8"/>
      <c r="I1803" s="8"/>
      <c r="J1803" s="8"/>
      <c r="K1803" s="8" t="s">
        <v>667</v>
      </c>
      <c r="L1803" s="9" t="n">
        <v>42611</v>
      </c>
      <c r="M1803" s="9" t="n">
        <v>42641</v>
      </c>
      <c r="N1803" s="10" t="s">
        <v>72</v>
      </c>
      <c r="O1803" s="11" t="s">
        <v>73</v>
      </c>
      <c r="P1803" s="12" t="n">
        <v>1095.6</v>
      </c>
      <c r="Q1803" s="12" t="n">
        <v>1095.6</v>
      </c>
      <c r="R1803" s="10"/>
      <c r="S1803" s="10"/>
      <c r="T1803" s="10"/>
      <c r="U1803" s="9" t="n">
        <v>42614</v>
      </c>
      <c r="V1803" s="13" t="s">
        <v>74</v>
      </c>
      <c r="W1803" s="10" t="n">
        <v>2016</v>
      </c>
      <c r="X1803" s="9" t="n">
        <v>42815</v>
      </c>
      <c r="Y1803" s="10" t="s">
        <v>200</v>
      </c>
      <c r="Z1803" s="15" t="s">
        <v>75</v>
      </c>
    </row>
    <row r="1804" customFormat="false" ht="15" hidden="false" customHeight="true" outlineLevel="0" collapsed="false">
      <c r="A1804" s="6" t="n">
        <v>2016</v>
      </c>
      <c r="B1804" s="6" t="s">
        <v>65</v>
      </c>
      <c r="C1804" s="6" t="s">
        <v>66</v>
      </c>
      <c r="D1804" s="6" t="s">
        <v>67</v>
      </c>
      <c r="E1804" s="7" t="s">
        <v>68</v>
      </c>
      <c r="F1804" s="7" t="s">
        <v>69</v>
      </c>
      <c r="G1804" s="7" t="s">
        <v>70</v>
      </c>
      <c r="H1804" s="8"/>
      <c r="I1804" s="8"/>
      <c r="J1804" s="8"/>
      <c r="K1804" s="8" t="s">
        <v>667</v>
      </c>
      <c r="L1804" s="9" t="n">
        <v>42611</v>
      </c>
      <c r="M1804" s="9" t="n">
        <v>42641</v>
      </c>
      <c r="N1804" s="10" t="s">
        <v>72</v>
      </c>
      <c r="O1804" s="11" t="s">
        <v>73</v>
      </c>
      <c r="P1804" s="12"/>
      <c r="Q1804" s="12"/>
      <c r="R1804" s="10"/>
      <c r="S1804" s="10"/>
      <c r="T1804" s="10"/>
      <c r="U1804" s="9" t="n">
        <v>42614</v>
      </c>
      <c r="V1804" s="13" t="s">
        <v>74</v>
      </c>
      <c r="W1804" s="10" t="n">
        <v>2016</v>
      </c>
      <c r="X1804" s="9" t="n">
        <v>42815</v>
      </c>
      <c r="Y1804" s="10"/>
      <c r="Z1804" s="15" t="s">
        <v>75</v>
      </c>
    </row>
    <row r="1805" customFormat="false" ht="15" hidden="false" customHeight="true" outlineLevel="0" collapsed="false">
      <c r="A1805" s="6" t="n">
        <v>2016</v>
      </c>
      <c r="B1805" s="6" t="s">
        <v>65</v>
      </c>
      <c r="C1805" s="6" t="s">
        <v>66</v>
      </c>
      <c r="D1805" s="6" t="s">
        <v>67</v>
      </c>
      <c r="E1805" s="7" t="s">
        <v>68</v>
      </c>
      <c r="F1805" s="7" t="s">
        <v>69</v>
      </c>
      <c r="G1805" s="7" t="s">
        <v>70</v>
      </c>
      <c r="H1805" s="8"/>
      <c r="I1805" s="8"/>
      <c r="J1805" s="8"/>
      <c r="K1805" s="8" t="s">
        <v>667</v>
      </c>
      <c r="L1805" s="9" t="n">
        <v>42611</v>
      </c>
      <c r="M1805" s="9" t="n">
        <v>42641</v>
      </c>
      <c r="N1805" s="10" t="s">
        <v>72</v>
      </c>
      <c r="O1805" s="11" t="s">
        <v>73</v>
      </c>
      <c r="P1805" s="12"/>
      <c r="Q1805" s="12"/>
      <c r="R1805" s="10"/>
      <c r="S1805" s="10"/>
      <c r="T1805" s="10"/>
      <c r="U1805" s="9" t="n">
        <v>42614</v>
      </c>
      <c r="V1805" s="13" t="s">
        <v>74</v>
      </c>
      <c r="W1805" s="10" t="n">
        <v>2016</v>
      </c>
      <c r="X1805" s="9" t="n">
        <v>42815</v>
      </c>
      <c r="Y1805" s="10"/>
      <c r="Z1805" s="15" t="s">
        <v>75</v>
      </c>
    </row>
    <row r="1806" customFormat="false" ht="15" hidden="false" customHeight="true" outlineLevel="0" collapsed="false">
      <c r="A1806" s="6" t="n">
        <v>2016</v>
      </c>
      <c r="B1806" s="6" t="s">
        <v>65</v>
      </c>
      <c r="C1806" s="6" t="s">
        <v>66</v>
      </c>
      <c r="D1806" s="6" t="s">
        <v>67</v>
      </c>
      <c r="E1806" s="7" t="s">
        <v>68</v>
      </c>
      <c r="F1806" s="7" t="s">
        <v>69</v>
      </c>
      <c r="G1806" s="7" t="s">
        <v>70</v>
      </c>
      <c r="H1806" s="8"/>
      <c r="I1806" s="8"/>
      <c r="J1806" s="8"/>
      <c r="K1806" s="8" t="s">
        <v>667</v>
      </c>
      <c r="L1806" s="9" t="n">
        <v>42611</v>
      </c>
      <c r="M1806" s="9" t="n">
        <v>42641</v>
      </c>
      <c r="N1806" s="10" t="s">
        <v>72</v>
      </c>
      <c r="O1806" s="11" t="s">
        <v>73</v>
      </c>
      <c r="P1806" s="12"/>
      <c r="Q1806" s="12"/>
      <c r="R1806" s="10"/>
      <c r="S1806" s="10"/>
      <c r="T1806" s="10"/>
      <c r="U1806" s="9" t="n">
        <v>42614</v>
      </c>
      <c r="V1806" s="13" t="s">
        <v>74</v>
      </c>
      <c r="W1806" s="10" t="n">
        <v>2016</v>
      </c>
      <c r="X1806" s="9" t="n">
        <v>42815</v>
      </c>
      <c r="Y1806" s="10"/>
      <c r="Z1806" s="15" t="s">
        <v>75</v>
      </c>
    </row>
    <row r="1807" customFormat="false" ht="15" hidden="false" customHeight="true" outlineLevel="0" collapsed="false">
      <c r="A1807" s="6" t="n">
        <v>2016</v>
      </c>
      <c r="B1807" s="6" t="s">
        <v>65</v>
      </c>
      <c r="C1807" s="6" t="s">
        <v>66</v>
      </c>
      <c r="D1807" s="6" t="s">
        <v>67</v>
      </c>
      <c r="E1807" s="7" t="s">
        <v>68</v>
      </c>
      <c r="F1807" s="7" t="s">
        <v>69</v>
      </c>
      <c r="G1807" s="7" t="s">
        <v>70</v>
      </c>
      <c r="H1807" s="8"/>
      <c r="I1807" s="8"/>
      <c r="J1807" s="8"/>
      <c r="K1807" s="8" t="s">
        <v>668</v>
      </c>
      <c r="L1807" s="9" t="n">
        <v>42614</v>
      </c>
      <c r="M1807" s="9" t="n">
        <v>42643</v>
      </c>
      <c r="N1807" s="10" t="s">
        <v>72</v>
      </c>
      <c r="O1807" s="11" t="s">
        <v>73</v>
      </c>
      <c r="P1807" s="12" t="n">
        <v>913</v>
      </c>
      <c r="Q1807" s="12" t="n">
        <v>913</v>
      </c>
      <c r="R1807" s="10"/>
      <c r="S1807" s="10"/>
      <c r="T1807" s="10"/>
      <c r="U1807" s="9" t="n">
        <v>42614</v>
      </c>
      <c r="V1807" s="13" t="s">
        <v>74</v>
      </c>
      <c r="W1807" s="10" t="n">
        <v>2016</v>
      </c>
      <c r="X1807" s="9" t="n">
        <v>42815</v>
      </c>
      <c r="Y1807" s="10" t="s">
        <v>178</v>
      </c>
      <c r="Z1807" s="15" t="s">
        <v>75</v>
      </c>
    </row>
    <row r="1808" customFormat="false" ht="15" hidden="false" customHeight="true" outlineLevel="0" collapsed="false">
      <c r="A1808" s="6" t="n">
        <v>2016</v>
      </c>
      <c r="B1808" s="6" t="s">
        <v>65</v>
      </c>
      <c r="C1808" s="6" t="s">
        <v>66</v>
      </c>
      <c r="D1808" s="6" t="s">
        <v>67</v>
      </c>
      <c r="E1808" s="7" t="s">
        <v>68</v>
      </c>
      <c r="F1808" s="7" t="s">
        <v>69</v>
      </c>
      <c r="G1808" s="7" t="s">
        <v>70</v>
      </c>
      <c r="H1808" s="8"/>
      <c r="I1808" s="8"/>
      <c r="J1808" s="8"/>
      <c r="K1808" s="8" t="s">
        <v>668</v>
      </c>
      <c r="L1808" s="9" t="n">
        <v>42614</v>
      </c>
      <c r="M1808" s="9" t="n">
        <v>42643</v>
      </c>
      <c r="N1808" s="10" t="s">
        <v>72</v>
      </c>
      <c r="O1808" s="11" t="s">
        <v>73</v>
      </c>
      <c r="P1808" s="12"/>
      <c r="Q1808" s="12"/>
      <c r="R1808" s="10"/>
      <c r="S1808" s="10"/>
      <c r="T1808" s="10"/>
      <c r="U1808" s="9" t="n">
        <v>42614</v>
      </c>
      <c r="V1808" s="13" t="s">
        <v>74</v>
      </c>
      <c r="W1808" s="10" t="n">
        <v>2016</v>
      </c>
      <c r="X1808" s="9" t="n">
        <v>42815</v>
      </c>
      <c r="Y1808" s="10"/>
      <c r="Z1808" s="15" t="s">
        <v>75</v>
      </c>
    </row>
    <row r="1809" customFormat="false" ht="15" hidden="false" customHeight="true" outlineLevel="0" collapsed="false">
      <c r="A1809" s="6" t="n">
        <v>2016</v>
      </c>
      <c r="B1809" s="6" t="s">
        <v>65</v>
      </c>
      <c r="C1809" s="6" t="s">
        <v>66</v>
      </c>
      <c r="D1809" s="6" t="s">
        <v>67</v>
      </c>
      <c r="E1809" s="7" t="s">
        <v>68</v>
      </c>
      <c r="F1809" s="7" t="s">
        <v>69</v>
      </c>
      <c r="G1809" s="7" t="s">
        <v>70</v>
      </c>
      <c r="H1809" s="8"/>
      <c r="I1809" s="8"/>
      <c r="J1809" s="8"/>
      <c r="K1809" s="8" t="s">
        <v>668</v>
      </c>
      <c r="L1809" s="9" t="n">
        <v>42614</v>
      </c>
      <c r="M1809" s="9" t="n">
        <v>42643</v>
      </c>
      <c r="N1809" s="10" t="s">
        <v>72</v>
      </c>
      <c r="O1809" s="11" t="s">
        <v>73</v>
      </c>
      <c r="P1809" s="12"/>
      <c r="Q1809" s="12"/>
      <c r="R1809" s="10"/>
      <c r="S1809" s="10"/>
      <c r="T1809" s="10"/>
      <c r="U1809" s="9" t="n">
        <v>42614</v>
      </c>
      <c r="V1809" s="13" t="s">
        <v>74</v>
      </c>
      <c r="W1809" s="10" t="n">
        <v>2016</v>
      </c>
      <c r="X1809" s="9" t="n">
        <v>42815</v>
      </c>
      <c r="Y1809" s="10"/>
      <c r="Z1809" s="15" t="s">
        <v>75</v>
      </c>
    </row>
    <row r="1810" customFormat="false" ht="15" hidden="false" customHeight="true" outlineLevel="0" collapsed="false">
      <c r="A1810" s="6" t="n">
        <v>2016</v>
      </c>
      <c r="B1810" s="6" t="s">
        <v>65</v>
      </c>
      <c r="C1810" s="6" t="s">
        <v>66</v>
      </c>
      <c r="D1810" s="6" t="s">
        <v>67</v>
      </c>
      <c r="E1810" s="7" t="s">
        <v>68</v>
      </c>
      <c r="F1810" s="7" t="s">
        <v>69</v>
      </c>
      <c r="G1810" s="7" t="s">
        <v>70</v>
      </c>
      <c r="H1810" s="8"/>
      <c r="I1810" s="8"/>
      <c r="J1810" s="8"/>
      <c r="K1810" s="8" t="s">
        <v>668</v>
      </c>
      <c r="L1810" s="9" t="n">
        <v>42614</v>
      </c>
      <c r="M1810" s="9" t="n">
        <v>42643</v>
      </c>
      <c r="N1810" s="10" t="s">
        <v>72</v>
      </c>
      <c r="O1810" s="11" t="s">
        <v>73</v>
      </c>
      <c r="P1810" s="12"/>
      <c r="Q1810" s="12"/>
      <c r="R1810" s="10"/>
      <c r="S1810" s="10"/>
      <c r="T1810" s="10"/>
      <c r="U1810" s="9" t="n">
        <v>42614</v>
      </c>
      <c r="V1810" s="13" t="s">
        <v>74</v>
      </c>
      <c r="W1810" s="10" t="n">
        <v>2016</v>
      </c>
      <c r="X1810" s="9" t="n">
        <v>42815</v>
      </c>
      <c r="Y1810" s="10"/>
      <c r="Z1810" s="15" t="s">
        <v>75</v>
      </c>
    </row>
    <row r="1811" customFormat="false" ht="15" hidden="false" customHeight="true" outlineLevel="0" collapsed="false">
      <c r="A1811" s="6" t="n">
        <v>2016</v>
      </c>
      <c r="B1811" s="6" t="s">
        <v>65</v>
      </c>
      <c r="C1811" s="6" t="s">
        <v>66</v>
      </c>
      <c r="D1811" s="6" t="s">
        <v>67</v>
      </c>
      <c r="E1811" s="7" t="s">
        <v>68</v>
      </c>
      <c r="F1811" s="7" t="s">
        <v>69</v>
      </c>
      <c r="G1811" s="7" t="s">
        <v>70</v>
      </c>
      <c r="H1811" s="8"/>
      <c r="I1811" s="8"/>
      <c r="J1811" s="8"/>
      <c r="K1811" s="8" t="s">
        <v>668</v>
      </c>
      <c r="L1811" s="9" t="n">
        <v>42614</v>
      </c>
      <c r="M1811" s="9" t="n">
        <v>42643</v>
      </c>
      <c r="N1811" s="10" t="s">
        <v>72</v>
      </c>
      <c r="O1811" s="11" t="s">
        <v>73</v>
      </c>
      <c r="P1811" s="12"/>
      <c r="Q1811" s="12"/>
      <c r="R1811" s="10"/>
      <c r="S1811" s="10"/>
      <c r="T1811" s="10"/>
      <c r="U1811" s="9" t="n">
        <v>42614</v>
      </c>
      <c r="V1811" s="13" t="s">
        <v>74</v>
      </c>
      <c r="W1811" s="10" t="n">
        <v>2016</v>
      </c>
      <c r="X1811" s="9" t="n">
        <v>42815</v>
      </c>
      <c r="Y1811" s="10"/>
      <c r="Z1811" s="15" t="s">
        <v>75</v>
      </c>
    </row>
    <row r="1812" customFormat="false" ht="15" hidden="false" customHeight="true" outlineLevel="0" collapsed="false">
      <c r="A1812" s="6" t="n">
        <v>2016</v>
      </c>
      <c r="B1812" s="6" t="s">
        <v>65</v>
      </c>
      <c r="C1812" s="6" t="s">
        <v>66</v>
      </c>
      <c r="D1812" s="6" t="s">
        <v>157</v>
      </c>
      <c r="E1812" s="7" t="s">
        <v>68</v>
      </c>
      <c r="F1812" s="7" t="s">
        <v>69</v>
      </c>
      <c r="G1812" s="7" t="s">
        <v>70</v>
      </c>
      <c r="H1812" s="8"/>
      <c r="I1812" s="8"/>
      <c r="J1812" s="8"/>
      <c r="K1812" s="8" t="s">
        <v>668</v>
      </c>
      <c r="L1812" s="9" t="n">
        <v>42614</v>
      </c>
      <c r="M1812" s="9" t="n">
        <v>42643</v>
      </c>
      <c r="N1812" s="10" t="s">
        <v>72</v>
      </c>
      <c r="O1812" s="11" t="s">
        <v>73</v>
      </c>
      <c r="P1812" s="12" t="n">
        <v>3155.33</v>
      </c>
      <c r="Q1812" s="12" t="n">
        <v>3155.33</v>
      </c>
      <c r="R1812" s="10"/>
      <c r="S1812" s="10"/>
      <c r="T1812" s="10"/>
      <c r="U1812" s="9" t="n">
        <v>42614</v>
      </c>
      <c r="V1812" s="13" t="s">
        <v>74</v>
      </c>
      <c r="W1812" s="10" t="n">
        <v>2016</v>
      </c>
      <c r="X1812" s="9" t="n">
        <v>42815</v>
      </c>
      <c r="Y1812" s="10" t="s">
        <v>86</v>
      </c>
      <c r="Z1812" s="15" t="s">
        <v>158</v>
      </c>
    </row>
    <row r="1813" customFormat="false" ht="15" hidden="false" customHeight="true" outlineLevel="0" collapsed="false">
      <c r="A1813" s="6" t="n">
        <v>2016</v>
      </c>
      <c r="B1813" s="6" t="s">
        <v>65</v>
      </c>
      <c r="C1813" s="6" t="s">
        <v>66</v>
      </c>
      <c r="D1813" s="6" t="s">
        <v>157</v>
      </c>
      <c r="E1813" s="7" t="s">
        <v>68</v>
      </c>
      <c r="F1813" s="7" t="s">
        <v>69</v>
      </c>
      <c r="G1813" s="7" t="s">
        <v>70</v>
      </c>
      <c r="H1813" s="8"/>
      <c r="I1813" s="8"/>
      <c r="J1813" s="8"/>
      <c r="K1813" s="8" t="s">
        <v>668</v>
      </c>
      <c r="L1813" s="9" t="n">
        <v>42614</v>
      </c>
      <c r="M1813" s="9" t="n">
        <v>42643</v>
      </c>
      <c r="N1813" s="10" t="s">
        <v>72</v>
      </c>
      <c r="O1813" s="11" t="s">
        <v>73</v>
      </c>
      <c r="P1813" s="12"/>
      <c r="Q1813" s="12"/>
      <c r="R1813" s="10"/>
      <c r="S1813" s="10"/>
      <c r="T1813" s="10"/>
      <c r="U1813" s="9" t="n">
        <v>42614</v>
      </c>
      <c r="V1813" s="13" t="s">
        <v>74</v>
      </c>
      <c r="W1813" s="10" t="n">
        <v>2016</v>
      </c>
      <c r="X1813" s="9" t="n">
        <v>42815</v>
      </c>
      <c r="Y1813" s="10"/>
      <c r="Z1813" s="15" t="s">
        <v>158</v>
      </c>
    </row>
    <row r="1814" customFormat="false" ht="15" hidden="false" customHeight="true" outlineLevel="0" collapsed="false">
      <c r="A1814" s="6" t="n">
        <v>2016</v>
      </c>
      <c r="B1814" s="6" t="s">
        <v>65</v>
      </c>
      <c r="C1814" s="6" t="s">
        <v>66</v>
      </c>
      <c r="D1814" s="6" t="s">
        <v>67</v>
      </c>
      <c r="E1814" s="7" t="s">
        <v>68</v>
      </c>
      <c r="F1814" s="7" t="s">
        <v>69</v>
      </c>
      <c r="G1814" s="7" t="s">
        <v>70</v>
      </c>
      <c r="H1814" s="8"/>
      <c r="I1814" s="8"/>
      <c r="J1814" s="8"/>
      <c r="K1814" s="8" t="s">
        <v>669</v>
      </c>
      <c r="L1814" s="9" t="n">
        <v>42611</v>
      </c>
      <c r="M1814" s="9" t="n">
        <v>42641</v>
      </c>
      <c r="N1814" s="10" t="s">
        <v>72</v>
      </c>
      <c r="O1814" s="11" t="s">
        <v>73</v>
      </c>
      <c r="P1814" s="12" t="n">
        <v>365.2</v>
      </c>
      <c r="Q1814" s="12" t="n">
        <v>365.2</v>
      </c>
      <c r="R1814" s="10"/>
      <c r="S1814" s="10"/>
      <c r="T1814" s="10"/>
      <c r="U1814" s="9" t="n">
        <v>42614</v>
      </c>
      <c r="V1814" s="13" t="s">
        <v>74</v>
      </c>
      <c r="W1814" s="10" t="n">
        <v>2016</v>
      </c>
      <c r="X1814" s="9" t="n">
        <v>42815</v>
      </c>
      <c r="Y1814" s="10" t="s">
        <v>86</v>
      </c>
      <c r="Z1814" s="15" t="s">
        <v>75</v>
      </c>
    </row>
    <row r="1815" customFormat="false" ht="15" hidden="false" customHeight="true" outlineLevel="0" collapsed="false">
      <c r="A1815" s="6" t="n">
        <v>2016</v>
      </c>
      <c r="B1815" s="6" t="s">
        <v>65</v>
      </c>
      <c r="C1815" s="6" t="s">
        <v>66</v>
      </c>
      <c r="D1815" s="6" t="s">
        <v>67</v>
      </c>
      <c r="E1815" s="7" t="s">
        <v>68</v>
      </c>
      <c r="F1815" s="7" t="s">
        <v>69</v>
      </c>
      <c r="G1815" s="7" t="s">
        <v>70</v>
      </c>
      <c r="H1815" s="8"/>
      <c r="I1815" s="8"/>
      <c r="J1815" s="8"/>
      <c r="K1815" s="8" t="s">
        <v>669</v>
      </c>
      <c r="L1815" s="9" t="n">
        <v>42611</v>
      </c>
      <c r="M1815" s="9" t="n">
        <v>42641</v>
      </c>
      <c r="N1815" s="10" t="s">
        <v>72</v>
      </c>
      <c r="O1815" s="11" t="s">
        <v>73</v>
      </c>
      <c r="P1815" s="12"/>
      <c r="Q1815" s="12"/>
      <c r="R1815" s="10"/>
      <c r="S1815" s="10"/>
      <c r="T1815" s="10"/>
      <c r="U1815" s="9" t="n">
        <v>42614</v>
      </c>
      <c r="V1815" s="13" t="s">
        <v>74</v>
      </c>
      <c r="W1815" s="10" t="n">
        <v>2016</v>
      </c>
      <c r="X1815" s="9" t="n">
        <v>42815</v>
      </c>
      <c r="Y1815" s="10"/>
      <c r="Z1815" s="15" t="s">
        <v>75</v>
      </c>
    </row>
    <row r="1816" customFormat="false" ht="15" hidden="false" customHeight="true" outlineLevel="0" collapsed="false">
      <c r="A1816" s="6" t="n">
        <v>2016</v>
      </c>
      <c r="B1816" s="6" t="s">
        <v>65</v>
      </c>
      <c r="C1816" s="6" t="s">
        <v>66</v>
      </c>
      <c r="D1816" s="6" t="s">
        <v>67</v>
      </c>
      <c r="E1816" s="7" t="s">
        <v>68</v>
      </c>
      <c r="F1816" s="7" t="s">
        <v>69</v>
      </c>
      <c r="G1816" s="7" t="s">
        <v>70</v>
      </c>
      <c r="H1816" s="8" t="s">
        <v>670</v>
      </c>
      <c r="I1816" s="8" t="s">
        <v>203</v>
      </c>
      <c r="J1816" s="8" t="s">
        <v>671</v>
      </c>
      <c r="K1816" s="8"/>
      <c r="L1816" s="9" t="n">
        <v>42611</v>
      </c>
      <c r="M1816" s="9" t="n">
        <v>42641</v>
      </c>
      <c r="N1816" s="10" t="s">
        <v>72</v>
      </c>
      <c r="O1816" s="11" t="s">
        <v>73</v>
      </c>
      <c r="P1816" s="12" t="n">
        <v>365.2</v>
      </c>
      <c r="Q1816" s="12" t="n">
        <v>365.2</v>
      </c>
      <c r="R1816" s="10"/>
      <c r="S1816" s="10"/>
      <c r="T1816" s="10"/>
      <c r="U1816" s="9" t="n">
        <v>42614</v>
      </c>
      <c r="V1816" s="13" t="s">
        <v>74</v>
      </c>
      <c r="W1816" s="10" t="n">
        <v>2016</v>
      </c>
      <c r="X1816" s="9" t="n">
        <v>42815</v>
      </c>
      <c r="Y1816" s="10" t="s">
        <v>86</v>
      </c>
      <c r="Z1816" s="15" t="s">
        <v>75</v>
      </c>
    </row>
    <row r="1817" customFormat="false" ht="15" hidden="false" customHeight="true" outlineLevel="0" collapsed="false">
      <c r="A1817" s="6" t="n">
        <v>2016</v>
      </c>
      <c r="B1817" s="6" t="s">
        <v>65</v>
      </c>
      <c r="C1817" s="6" t="s">
        <v>66</v>
      </c>
      <c r="D1817" s="6" t="s">
        <v>67</v>
      </c>
      <c r="E1817" s="7" t="s">
        <v>68</v>
      </c>
      <c r="F1817" s="7" t="s">
        <v>69</v>
      </c>
      <c r="G1817" s="7" t="s">
        <v>70</v>
      </c>
      <c r="H1817" s="8" t="s">
        <v>670</v>
      </c>
      <c r="I1817" s="8" t="s">
        <v>203</v>
      </c>
      <c r="J1817" s="8" t="s">
        <v>671</v>
      </c>
      <c r="K1817" s="8"/>
      <c r="L1817" s="9" t="n">
        <v>42611</v>
      </c>
      <c r="M1817" s="9" t="n">
        <v>42641</v>
      </c>
      <c r="N1817" s="10" t="s">
        <v>72</v>
      </c>
      <c r="O1817" s="11" t="s">
        <v>73</v>
      </c>
      <c r="P1817" s="12"/>
      <c r="Q1817" s="12"/>
      <c r="R1817" s="10"/>
      <c r="S1817" s="10"/>
      <c r="T1817" s="10"/>
      <c r="U1817" s="9" t="n">
        <v>42614</v>
      </c>
      <c r="V1817" s="13" t="s">
        <v>74</v>
      </c>
      <c r="W1817" s="10" t="n">
        <v>2016</v>
      </c>
      <c r="X1817" s="9" t="n">
        <v>42815</v>
      </c>
      <c r="Y1817" s="10"/>
      <c r="Z1817" s="15" t="s">
        <v>75</v>
      </c>
    </row>
    <row r="1818" customFormat="false" ht="15" hidden="false" customHeight="true" outlineLevel="0" collapsed="false">
      <c r="A1818" s="6" t="n">
        <v>2016</v>
      </c>
      <c r="B1818" s="6" t="s">
        <v>65</v>
      </c>
      <c r="C1818" s="6" t="s">
        <v>66</v>
      </c>
      <c r="D1818" s="6" t="s">
        <v>67</v>
      </c>
      <c r="E1818" s="7" t="s">
        <v>68</v>
      </c>
      <c r="F1818" s="7" t="s">
        <v>69</v>
      </c>
      <c r="G1818" s="7" t="s">
        <v>70</v>
      </c>
      <c r="H1818" s="8" t="s">
        <v>672</v>
      </c>
      <c r="I1818" s="8" t="s">
        <v>204</v>
      </c>
      <c r="J1818" s="8" t="s">
        <v>673</v>
      </c>
      <c r="K1818" s="8"/>
      <c r="L1818" s="9" t="n">
        <v>42611</v>
      </c>
      <c r="M1818" s="9" t="n">
        <v>42641</v>
      </c>
      <c r="N1818" s="10" t="s">
        <v>72</v>
      </c>
      <c r="O1818" s="11" t="s">
        <v>73</v>
      </c>
      <c r="P1818" s="12" t="n">
        <v>182.6</v>
      </c>
      <c r="Q1818" s="12" t="n">
        <v>182.6</v>
      </c>
      <c r="R1818" s="10"/>
      <c r="S1818" s="10"/>
      <c r="T1818" s="10"/>
      <c r="U1818" s="9" t="n">
        <v>42614</v>
      </c>
      <c r="V1818" s="13" t="s">
        <v>74</v>
      </c>
      <c r="W1818" s="10" t="n">
        <v>2016</v>
      </c>
      <c r="X1818" s="9" t="n">
        <v>42815</v>
      </c>
      <c r="Y1818" s="10"/>
      <c r="Z1818" s="15" t="s">
        <v>75</v>
      </c>
    </row>
    <row r="1819" customFormat="false" ht="15" hidden="false" customHeight="true" outlineLevel="0" collapsed="false">
      <c r="A1819" s="6" t="n">
        <v>2016</v>
      </c>
      <c r="B1819" s="6" t="s">
        <v>65</v>
      </c>
      <c r="C1819" s="6" t="s">
        <v>66</v>
      </c>
      <c r="D1819" s="6" t="s">
        <v>67</v>
      </c>
      <c r="E1819" s="7" t="s">
        <v>68</v>
      </c>
      <c r="F1819" s="7" t="s">
        <v>69</v>
      </c>
      <c r="G1819" s="7" t="s">
        <v>70</v>
      </c>
      <c r="H1819" s="8"/>
      <c r="I1819" s="8"/>
      <c r="J1819" s="8"/>
      <c r="K1819" s="8" t="s">
        <v>674</v>
      </c>
      <c r="L1819" s="9" t="n">
        <v>42611</v>
      </c>
      <c r="M1819" s="9" t="n">
        <v>42641</v>
      </c>
      <c r="N1819" s="10" t="s">
        <v>72</v>
      </c>
      <c r="O1819" s="11" t="s">
        <v>73</v>
      </c>
      <c r="P1819" s="12" t="n">
        <v>273.9</v>
      </c>
      <c r="Q1819" s="12" t="n">
        <v>273.9</v>
      </c>
      <c r="R1819" s="10"/>
      <c r="S1819" s="10"/>
      <c r="T1819" s="10"/>
      <c r="U1819" s="9" t="n">
        <v>42614</v>
      </c>
      <c r="V1819" s="13" t="s">
        <v>74</v>
      </c>
      <c r="W1819" s="10" t="n">
        <v>2016</v>
      </c>
      <c r="X1819" s="9" t="n">
        <v>42815</v>
      </c>
      <c r="Y1819" s="10"/>
      <c r="Z1819" s="15" t="s">
        <v>75</v>
      </c>
    </row>
    <row r="1820" customFormat="false" ht="15" hidden="false" customHeight="true" outlineLevel="0" collapsed="false">
      <c r="A1820" s="6" t="n">
        <v>2016</v>
      </c>
      <c r="B1820" s="6" t="s">
        <v>65</v>
      </c>
      <c r="C1820" s="6" t="s">
        <v>66</v>
      </c>
      <c r="D1820" s="6" t="s">
        <v>67</v>
      </c>
      <c r="E1820" s="7" t="s">
        <v>68</v>
      </c>
      <c r="F1820" s="7" t="s">
        <v>69</v>
      </c>
      <c r="G1820" s="7" t="s">
        <v>70</v>
      </c>
      <c r="H1820" s="8" t="s">
        <v>675</v>
      </c>
      <c r="I1820" s="8" t="s">
        <v>676</v>
      </c>
      <c r="J1820" s="8" t="s">
        <v>216</v>
      </c>
      <c r="K1820" s="8"/>
      <c r="L1820" s="9" t="n">
        <v>42611</v>
      </c>
      <c r="M1820" s="9" t="n">
        <v>42641</v>
      </c>
      <c r="N1820" s="10" t="s">
        <v>72</v>
      </c>
      <c r="O1820" s="11" t="s">
        <v>73</v>
      </c>
      <c r="P1820" s="12" t="n">
        <v>182.6</v>
      </c>
      <c r="Q1820" s="12" t="n">
        <v>182.6</v>
      </c>
      <c r="R1820" s="10"/>
      <c r="S1820" s="10"/>
      <c r="T1820" s="10"/>
      <c r="U1820" s="9" t="n">
        <v>42614</v>
      </c>
      <c r="V1820" s="13" t="s">
        <v>74</v>
      </c>
      <c r="W1820" s="10" t="n">
        <v>2016</v>
      </c>
      <c r="X1820" s="9" t="n">
        <v>42815</v>
      </c>
      <c r="Y1820" s="10"/>
      <c r="Z1820" s="15" t="s">
        <v>75</v>
      </c>
    </row>
    <row r="1821" customFormat="false" ht="15" hidden="false" customHeight="true" outlineLevel="0" collapsed="false">
      <c r="A1821" s="6" t="n">
        <v>2016</v>
      </c>
      <c r="B1821" s="6" t="s">
        <v>65</v>
      </c>
      <c r="C1821" s="6" t="s">
        <v>66</v>
      </c>
      <c r="D1821" s="6" t="s">
        <v>67</v>
      </c>
      <c r="E1821" s="7" t="s">
        <v>68</v>
      </c>
      <c r="F1821" s="7" t="s">
        <v>69</v>
      </c>
      <c r="G1821" s="7" t="s">
        <v>70</v>
      </c>
      <c r="H1821" s="8" t="s">
        <v>118</v>
      </c>
      <c r="I1821" s="8" t="s">
        <v>185</v>
      </c>
      <c r="J1821" s="8" t="s">
        <v>347</v>
      </c>
      <c r="K1821" s="8"/>
      <c r="L1821" s="9" t="n">
        <v>42611</v>
      </c>
      <c r="M1821" s="9" t="n">
        <v>42641</v>
      </c>
      <c r="N1821" s="10" t="s">
        <v>72</v>
      </c>
      <c r="O1821" s="11" t="s">
        <v>73</v>
      </c>
      <c r="P1821" s="12" t="n">
        <v>365.2</v>
      </c>
      <c r="Q1821" s="12" t="n">
        <v>365.2</v>
      </c>
      <c r="R1821" s="10"/>
      <c r="S1821" s="10"/>
      <c r="T1821" s="10"/>
      <c r="U1821" s="9" t="n">
        <v>42614</v>
      </c>
      <c r="V1821" s="13" t="s">
        <v>74</v>
      </c>
      <c r="W1821" s="10" t="n">
        <v>2016</v>
      </c>
      <c r="X1821" s="9" t="n">
        <v>42815</v>
      </c>
      <c r="Y1821" s="10" t="s">
        <v>86</v>
      </c>
      <c r="Z1821" s="15" t="s">
        <v>75</v>
      </c>
    </row>
    <row r="1822" customFormat="false" ht="15" hidden="false" customHeight="true" outlineLevel="0" collapsed="false">
      <c r="A1822" s="6" t="n">
        <v>2016</v>
      </c>
      <c r="B1822" s="6" t="s">
        <v>65</v>
      </c>
      <c r="C1822" s="6" t="s">
        <v>66</v>
      </c>
      <c r="D1822" s="6" t="s">
        <v>67</v>
      </c>
      <c r="E1822" s="7" t="s">
        <v>68</v>
      </c>
      <c r="F1822" s="7" t="s">
        <v>69</v>
      </c>
      <c r="G1822" s="7" t="s">
        <v>70</v>
      </c>
      <c r="H1822" s="8" t="s">
        <v>118</v>
      </c>
      <c r="I1822" s="8" t="s">
        <v>185</v>
      </c>
      <c r="J1822" s="8" t="s">
        <v>347</v>
      </c>
      <c r="K1822" s="8"/>
      <c r="L1822" s="9" t="n">
        <v>42611</v>
      </c>
      <c r="M1822" s="9" t="n">
        <v>42641</v>
      </c>
      <c r="N1822" s="10" t="s">
        <v>72</v>
      </c>
      <c r="O1822" s="11" t="s">
        <v>73</v>
      </c>
      <c r="P1822" s="12"/>
      <c r="Q1822" s="12"/>
      <c r="R1822" s="10"/>
      <c r="S1822" s="10"/>
      <c r="T1822" s="10"/>
      <c r="U1822" s="9" t="n">
        <v>42614</v>
      </c>
      <c r="V1822" s="13" t="s">
        <v>74</v>
      </c>
      <c r="W1822" s="10" t="n">
        <v>2016</v>
      </c>
      <c r="X1822" s="9" t="n">
        <v>42815</v>
      </c>
      <c r="Y1822" s="10"/>
      <c r="Z1822" s="15" t="s">
        <v>75</v>
      </c>
    </row>
    <row r="1823" customFormat="false" ht="15" hidden="false" customHeight="true" outlineLevel="0" collapsed="false">
      <c r="A1823" s="6" t="n">
        <v>2016</v>
      </c>
      <c r="B1823" s="6" t="s">
        <v>65</v>
      </c>
      <c r="C1823" s="6" t="s">
        <v>66</v>
      </c>
      <c r="D1823" s="6" t="s">
        <v>67</v>
      </c>
      <c r="E1823" s="7" t="s">
        <v>68</v>
      </c>
      <c r="F1823" s="7" t="s">
        <v>69</v>
      </c>
      <c r="G1823" s="7" t="s">
        <v>70</v>
      </c>
      <c r="H1823" s="8" t="s">
        <v>677</v>
      </c>
      <c r="I1823" s="8" t="s">
        <v>337</v>
      </c>
      <c r="J1823" s="8" t="s">
        <v>678</v>
      </c>
      <c r="K1823" s="8"/>
      <c r="L1823" s="9" t="n">
        <v>42611</v>
      </c>
      <c r="M1823" s="9" t="n">
        <v>42641</v>
      </c>
      <c r="N1823" s="10" t="s">
        <v>72</v>
      </c>
      <c r="O1823" s="11" t="s">
        <v>73</v>
      </c>
      <c r="P1823" s="12" t="n">
        <v>1369.5</v>
      </c>
      <c r="Q1823" s="12" t="n">
        <v>1369.5</v>
      </c>
      <c r="R1823" s="10"/>
      <c r="S1823" s="10"/>
      <c r="T1823" s="10"/>
      <c r="U1823" s="9" t="n">
        <v>42614</v>
      </c>
      <c r="V1823" s="13" t="s">
        <v>74</v>
      </c>
      <c r="W1823" s="10" t="n">
        <v>2016</v>
      </c>
      <c r="X1823" s="9" t="n">
        <v>42815</v>
      </c>
      <c r="Y1823" s="10" t="s">
        <v>178</v>
      </c>
      <c r="Z1823" s="15" t="s">
        <v>75</v>
      </c>
    </row>
    <row r="1824" customFormat="false" ht="15" hidden="false" customHeight="true" outlineLevel="0" collapsed="false">
      <c r="A1824" s="6" t="n">
        <v>2016</v>
      </c>
      <c r="B1824" s="6" t="s">
        <v>65</v>
      </c>
      <c r="C1824" s="6" t="s">
        <v>66</v>
      </c>
      <c r="D1824" s="6" t="s">
        <v>67</v>
      </c>
      <c r="E1824" s="7" t="s">
        <v>68</v>
      </c>
      <c r="F1824" s="7" t="s">
        <v>69</v>
      </c>
      <c r="G1824" s="7" t="s">
        <v>70</v>
      </c>
      <c r="H1824" s="8" t="s">
        <v>677</v>
      </c>
      <c r="I1824" s="8" t="s">
        <v>337</v>
      </c>
      <c r="J1824" s="8" t="s">
        <v>678</v>
      </c>
      <c r="K1824" s="8"/>
      <c r="L1824" s="9" t="n">
        <v>42611</v>
      </c>
      <c r="M1824" s="9" t="n">
        <v>42641</v>
      </c>
      <c r="N1824" s="10" t="s">
        <v>72</v>
      </c>
      <c r="O1824" s="11" t="s">
        <v>73</v>
      </c>
      <c r="P1824" s="12"/>
      <c r="Q1824" s="12"/>
      <c r="R1824" s="10"/>
      <c r="S1824" s="10"/>
      <c r="T1824" s="10"/>
      <c r="U1824" s="9" t="n">
        <v>42614</v>
      </c>
      <c r="V1824" s="13" t="s">
        <v>74</v>
      </c>
      <c r="W1824" s="10" t="n">
        <v>2016</v>
      </c>
      <c r="X1824" s="9" t="n">
        <v>42815</v>
      </c>
      <c r="Y1824" s="10"/>
      <c r="Z1824" s="15" t="s">
        <v>75</v>
      </c>
    </row>
    <row r="1825" customFormat="false" ht="15" hidden="false" customHeight="true" outlineLevel="0" collapsed="false">
      <c r="A1825" s="6" t="n">
        <v>2016</v>
      </c>
      <c r="B1825" s="6" t="s">
        <v>65</v>
      </c>
      <c r="C1825" s="6" t="s">
        <v>66</v>
      </c>
      <c r="D1825" s="6" t="s">
        <v>67</v>
      </c>
      <c r="E1825" s="7" t="s">
        <v>68</v>
      </c>
      <c r="F1825" s="7" t="s">
        <v>69</v>
      </c>
      <c r="G1825" s="7" t="s">
        <v>70</v>
      </c>
      <c r="H1825" s="8" t="s">
        <v>677</v>
      </c>
      <c r="I1825" s="8" t="s">
        <v>337</v>
      </c>
      <c r="J1825" s="8" t="s">
        <v>678</v>
      </c>
      <c r="K1825" s="8"/>
      <c r="L1825" s="9" t="n">
        <v>42611</v>
      </c>
      <c r="M1825" s="9" t="n">
        <v>42641</v>
      </c>
      <c r="N1825" s="10" t="s">
        <v>72</v>
      </c>
      <c r="O1825" s="11" t="s">
        <v>73</v>
      </c>
      <c r="P1825" s="12"/>
      <c r="Q1825" s="12"/>
      <c r="R1825" s="10"/>
      <c r="S1825" s="10"/>
      <c r="T1825" s="10"/>
      <c r="U1825" s="9" t="n">
        <v>42614</v>
      </c>
      <c r="V1825" s="13" t="s">
        <v>74</v>
      </c>
      <c r="W1825" s="10" t="n">
        <v>2016</v>
      </c>
      <c r="X1825" s="9" t="n">
        <v>42815</v>
      </c>
      <c r="Y1825" s="10"/>
      <c r="Z1825" s="15" t="s">
        <v>75</v>
      </c>
    </row>
    <row r="1826" customFormat="false" ht="15" hidden="false" customHeight="true" outlineLevel="0" collapsed="false">
      <c r="A1826" s="6" t="n">
        <v>2016</v>
      </c>
      <c r="B1826" s="6" t="s">
        <v>65</v>
      </c>
      <c r="C1826" s="6" t="s">
        <v>66</v>
      </c>
      <c r="D1826" s="6" t="s">
        <v>67</v>
      </c>
      <c r="E1826" s="7" t="s">
        <v>68</v>
      </c>
      <c r="F1826" s="7" t="s">
        <v>69</v>
      </c>
      <c r="G1826" s="7" t="s">
        <v>70</v>
      </c>
      <c r="H1826" s="8" t="s">
        <v>677</v>
      </c>
      <c r="I1826" s="8" t="s">
        <v>337</v>
      </c>
      <c r="J1826" s="8" t="s">
        <v>678</v>
      </c>
      <c r="K1826" s="8"/>
      <c r="L1826" s="9" t="n">
        <v>42611</v>
      </c>
      <c r="M1826" s="9" t="n">
        <v>42641</v>
      </c>
      <c r="N1826" s="10" t="s">
        <v>72</v>
      </c>
      <c r="O1826" s="11" t="s">
        <v>73</v>
      </c>
      <c r="P1826" s="12"/>
      <c r="Q1826" s="12"/>
      <c r="R1826" s="10"/>
      <c r="S1826" s="10"/>
      <c r="T1826" s="10"/>
      <c r="U1826" s="9" t="n">
        <v>42614</v>
      </c>
      <c r="V1826" s="13" t="s">
        <v>74</v>
      </c>
      <c r="W1826" s="10" t="n">
        <v>2016</v>
      </c>
      <c r="X1826" s="9" t="n">
        <v>42815</v>
      </c>
      <c r="Y1826" s="10"/>
      <c r="Z1826" s="15" t="s">
        <v>75</v>
      </c>
    </row>
    <row r="1827" customFormat="false" ht="15" hidden="false" customHeight="true" outlineLevel="0" collapsed="false">
      <c r="A1827" s="6" t="n">
        <v>2016</v>
      </c>
      <c r="B1827" s="6" t="s">
        <v>65</v>
      </c>
      <c r="C1827" s="6" t="s">
        <v>66</v>
      </c>
      <c r="D1827" s="6" t="s">
        <v>67</v>
      </c>
      <c r="E1827" s="7" t="s">
        <v>68</v>
      </c>
      <c r="F1827" s="7" t="s">
        <v>69</v>
      </c>
      <c r="G1827" s="7" t="s">
        <v>70</v>
      </c>
      <c r="H1827" s="8" t="s">
        <v>677</v>
      </c>
      <c r="I1827" s="8" t="s">
        <v>337</v>
      </c>
      <c r="J1827" s="8" t="s">
        <v>678</v>
      </c>
      <c r="K1827" s="8"/>
      <c r="L1827" s="9" t="n">
        <v>42611</v>
      </c>
      <c r="M1827" s="9" t="n">
        <v>42641</v>
      </c>
      <c r="N1827" s="10" t="s">
        <v>72</v>
      </c>
      <c r="O1827" s="11" t="s">
        <v>73</v>
      </c>
      <c r="P1827" s="12"/>
      <c r="Q1827" s="12"/>
      <c r="R1827" s="10"/>
      <c r="S1827" s="10"/>
      <c r="T1827" s="10"/>
      <c r="U1827" s="9" t="n">
        <v>42614</v>
      </c>
      <c r="V1827" s="13" t="s">
        <v>74</v>
      </c>
      <c r="W1827" s="10" t="n">
        <v>2016</v>
      </c>
      <c r="X1827" s="9" t="n">
        <v>42815</v>
      </c>
      <c r="Y1827" s="10"/>
      <c r="Z1827" s="15" t="s">
        <v>75</v>
      </c>
    </row>
    <row r="1828" customFormat="false" ht="15" hidden="false" customHeight="true" outlineLevel="0" collapsed="false">
      <c r="A1828" s="6" t="n">
        <v>2016</v>
      </c>
      <c r="B1828" s="6" t="s">
        <v>65</v>
      </c>
      <c r="C1828" s="6" t="s">
        <v>66</v>
      </c>
      <c r="D1828" s="6" t="s">
        <v>67</v>
      </c>
      <c r="E1828" s="7" t="s">
        <v>68</v>
      </c>
      <c r="F1828" s="7" t="s">
        <v>69</v>
      </c>
      <c r="G1828" s="7" t="s">
        <v>70</v>
      </c>
      <c r="H1828" s="8"/>
      <c r="I1828" s="8"/>
      <c r="J1828" s="8"/>
      <c r="K1828" s="8" t="s">
        <v>302</v>
      </c>
      <c r="L1828" s="9" t="n">
        <v>42611</v>
      </c>
      <c r="M1828" s="9" t="n">
        <v>42613</v>
      </c>
      <c r="N1828" s="10" t="s">
        <v>72</v>
      </c>
      <c r="O1828" s="11" t="s">
        <v>73</v>
      </c>
      <c r="P1828" s="12" t="n">
        <v>273.9</v>
      </c>
      <c r="Q1828" s="12" t="n">
        <v>273.9</v>
      </c>
      <c r="R1828" s="10"/>
      <c r="S1828" s="10"/>
      <c r="T1828" s="10"/>
      <c r="U1828" s="9" t="n">
        <v>42614</v>
      </c>
      <c r="V1828" s="13" t="s">
        <v>74</v>
      </c>
      <c r="W1828" s="10" t="n">
        <v>2016</v>
      </c>
      <c r="X1828" s="9" t="n">
        <v>42815</v>
      </c>
      <c r="Y1828" s="10"/>
      <c r="Z1828" s="15" t="s">
        <v>75</v>
      </c>
    </row>
    <row r="1829" customFormat="false" ht="15" hidden="false" customHeight="true" outlineLevel="0" collapsed="false">
      <c r="A1829" s="6" t="n">
        <v>2016</v>
      </c>
      <c r="B1829" s="6" t="s">
        <v>65</v>
      </c>
      <c r="C1829" s="6" t="s">
        <v>66</v>
      </c>
      <c r="D1829" s="6" t="s">
        <v>101</v>
      </c>
      <c r="E1829" s="7" t="s">
        <v>68</v>
      </c>
      <c r="F1829" s="7" t="s">
        <v>69</v>
      </c>
      <c r="G1829" s="7" t="s">
        <v>70</v>
      </c>
      <c r="H1829" s="8"/>
      <c r="I1829" s="8"/>
      <c r="J1829" s="8"/>
      <c r="K1829" s="8" t="s">
        <v>302</v>
      </c>
      <c r="L1829" s="9" t="n">
        <v>42611</v>
      </c>
      <c r="M1829" s="9" t="n">
        <v>42611</v>
      </c>
      <c r="N1829" s="10" t="s">
        <v>72</v>
      </c>
      <c r="O1829" s="11" t="s">
        <v>73</v>
      </c>
      <c r="P1829" s="12" t="n">
        <v>2921.6</v>
      </c>
      <c r="Q1829" s="12" t="n">
        <v>2921.6</v>
      </c>
      <c r="R1829" s="10"/>
      <c r="S1829" s="10"/>
      <c r="T1829" s="10"/>
      <c r="U1829" s="9" t="n">
        <v>42614</v>
      </c>
      <c r="V1829" s="13" t="s">
        <v>74</v>
      </c>
      <c r="W1829" s="10" t="n">
        <v>2016</v>
      </c>
      <c r="X1829" s="9" t="n">
        <v>42815</v>
      </c>
      <c r="Y1829" s="10"/>
      <c r="Z1829" s="15" t="s">
        <v>98</v>
      </c>
    </row>
    <row r="1830" customFormat="false" ht="15" hidden="false" customHeight="true" outlineLevel="0" collapsed="false">
      <c r="A1830" s="6" t="n">
        <v>2016</v>
      </c>
      <c r="B1830" s="6" t="s">
        <v>65</v>
      </c>
      <c r="C1830" s="6" t="s">
        <v>66</v>
      </c>
      <c r="D1830" s="6" t="s">
        <v>67</v>
      </c>
      <c r="E1830" s="7" t="s">
        <v>68</v>
      </c>
      <c r="F1830" s="7" t="s">
        <v>69</v>
      </c>
      <c r="G1830" s="7" t="s">
        <v>70</v>
      </c>
      <c r="H1830" s="8" t="s">
        <v>679</v>
      </c>
      <c r="I1830" s="8" t="s">
        <v>119</v>
      </c>
      <c r="J1830" s="8" t="s">
        <v>680</v>
      </c>
      <c r="K1830" s="8"/>
      <c r="L1830" s="9" t="n">
        <v>42611</v>
      </c>
      <c r="M1830" s="9" t="n">
        <v>42641</v>
      </c>
      <c r="N1830" s="10" t="s">
        <v>72</v>
      </c>
      <c r="O1830" s="11" t="s">
        <v>73</v>
      </c>
      <c r="P1830" s="12" t="n">
        <v>547.8</v>
      </c>
      <c r="Q1830" s="12" t="n">
        <v>547.8</v>
      </c>
      <c r="R1830" s="10"/>
      <c r="S1830" s="10"/>
      <c r="T1830" s="10"/>
      <c r="U1830" s="9" t="n">
        <v>42614</v>
      </c>
      <c r="V1830" s="13" t="s">
        <v>74</v>
      </c>
      <c r="W1830" s="10" t="n">
        <v>2016</v>
      </c>
      <c r="X1830" s="9" t="n">
        <v>42815</v>
      </c>
      <c r="Y1830" s="10" t="s">
        <v>86</v>
      </c>
      <c r="Z1830" s="15" t="s">
        <v>75</v>
      </c>
    </row>
    <row r="1831" customFormat="false" ht="15" hidden="false" customHeight="true" outlineLevel="0" collapsed="false">
      <c r="A1831" s="6" t="n">
        <v>2016</v>
      </c>
      <c r="B1831" s="6" t="s">
        <v>65</v>
      </c>
      <c r="C1831" s="6" t="s">
        <v>66</v>
      </c>
      <c r="D1831" s="6" t="s">
        <v>67</v>
      </c>
      <c r="E1831" s="7" t="s">
        <v>68</v>
      </c>
      <c r="F1831" s="7" t="s">
        <v>69</v>
      </c>
      <c r="G1831" s="7" t="s">
        <v>70</v>
      </c>
      <c r="H1831" s="8" t="s">
        <v>679</v>
      </c>
      <c r="I1831" s="8" t="s">
        <v>119</v>
      </c>
      <c r="J1831" s="8" t="s">
        <v>680</v>
      </c>
      <c r="K1831" s="8"/>
      <c r="L1831" s="9" t="n">
        <v>42611</v>
      </c>
      <c r="M1831" s="9" t="n">
        <v>42641</v>
      </c>
      <c r="N1831" s="10" t="s">
        <v>72</v>
      </c>
      <c r="O1831" s="11" t="s">
        <v>73</v>
      </c>
      <c r="P1831" s="12"/>
      <c r="Q1831" s="12"/>
      <c r="R1831" s="10"/>
      <c r="S1831" s="10"/>
      <c r="T1831" s="10"/>
      <c r="U1831" s="9" t="n">
        <v>42614</v>
      </c>
      <c r="V1831" s="13" t="s">
        <v>74</v>
      </c>
      <c r="W1831" s="10" t="n">
        <v>2016</v>
      </c>
      <c r="X1831" s="9" t="n">
        <v>42815</v>
      </c>
      <c r="Y1831" s="10"/>
      <c r="Z1831" s="15" t="s">
        <v>75</v>
      </c>
    </row>
    <row r="1832" customFormat="false" ht="15" hidden="false" customHeight="true" outlineLevel="0" collapsed="false">
      <c r="A1832" s="6" t="n">
        <v>2016</v>
      </c>
      <c r="B1832" s="6" t="s">
        <v>65</v>
      </c>
      <c r="C1832" s="6" t="s">
        <v>66</v>
      </c>
      <c r="D1832" s="6" t="s">
        <v>101</v>
      </c>
      <c r="E1832" s="7" t="s">
        <v>68</v>
      </c>
      <c r="F1832" s="7" t="s">
        <v>69</v>
      </c>
      <c r="G1832" s="7" t="s">
        <v>70</v>
      </c>
      <c r="H1832" s="8" t="s">
        <v>681</v>
      </c>
      <c r="I1832" s="8" t="s">
        <v>334</v>
      </c>
      <c r="J1832" s="8" t="s">
        <v>682</v>
      </c>
      <c r="K1832" s="8"/>
      <c r="L1832" s="9" t="n">
        <v>42611</v>
      </c>
      <c r="M1832" s="9" t="n">
        <v>42611</v>
      </c>
      <c r="N1832" s="10" t="s">
        <v>72</v>
      </c>
      <c r="O1832" s="11" t="s">
        <v>73</v>
      </c>
      <c r="P1832" s="12" t="n">
        <v>2921.6</v>
      </c>
      <c r="Q1832" s="12" t="n">
        <v>2921.6</v>
      </c>
      <c r="R1832" s="10"/>
      <c r="S1832" s="10"/>
      <c r="T1832" s="10"/>
      <c r="U1832" s="9" t="n">
        <v>42614</v>
      </c>
      <c r="V1832" s="13" t="s">
        <v>74</v>
      </c>
      <c r="W1832" s="10" t="n">
        <v>2016</v>
      </c>
      <c r="X1832" s="9" t="n">
        <v>42815</v>
      </c>
      <c r="Y1832" s="10"/>
      <c r="Z1832" s="15" t="s">
        <v>98</v>
      </c>
    </row>
    <row r="1833" customFormat="false" ht="15" hidden="false" customHeight="true" outlineLevel="0" collapsed="false">
      <c r="A1833" s="6" t="n">
        <v>2016</v>
      </c>
      <c r="B1833" s="6" t="s">
        <v>65</v>
      </c>
      <c r="C1833" s="6" t="s">
        <v>66</v>
      </c>
      <c r="D1833" s="6" t="s">
        <v>67</v>
      </c>
      <c r="E1833" s="7" t="s">
        <v>68</v>
      </c>
      <c r="F1833" s="7" t="s">
        <v>69</v>
      </c>
      <c r="G1833" s="7" t="s">
        <v>70</v>
      </c>
      <c r="H1833" s="8"/>
      <c r="I1833" s="8"/>
      <c r="J1833" s="8"/>
      <c r="K1833" s="8" t="s">
        <v>249</v>
      </c>
      <c r="L1833" s="9" t="n">
        <v>42613</v>
      </c>
      <c r="M1833" s="9" t="n">
        <v>42614</v>
      </c>
      <c r="N1833" s="10" t="s">
        <v>72</v>
      </c>
      <c r="O1833" s="11" t="s">
        <v>73</v>
      </c>
      <c r="P1833" s="12" t="n">
        <v>5843.2</v>
      </c>
      <c r="Q1833" s="12" t="n">
        <v>5843.2</v>
      </c>
      <c r="R1833" s="10"/>
      <c r="S1833" s="10"/>
      <c r="T1833" s="10"/>
      <c r="U1833" s="9" t="n">
        <v>42614</v>
      </c>
      <c r="V1833" s="13" t="s">
        <v>74</v>
      </c>
      <c r="W1833" s="10" t="n">
        <v>2016</v>
      </c>
      <c r="X1833" s="9" t="n">
        <v>42815</v>
      </c>
      <c r="Y1833" s="10"/>
      <c r="Z1833" s="15" t="s">
        <v>75</v>
      </c>
    </row>
    <row r="1834" customFormat="false" ht="15" hidden="false" customHeight="true" outlineLevel="0" collapsed="false">
      <c r="A1834" s="6" t="n">
        <v>2016</v>
      </c>
      <c r="B1834" s="6" t="s">
        <v>65</v>
      </c>
      <c r="C1834" s="6" t="s">
        <v>66</v>
      </c>
      <c r="D1834" s="6" t="s">
        <v>101</v>
      </c>
      <c r="E1834" s="7" t="s">
        <v>68</v>
      </c>
      <c r="F1834" s="7" t="s">
        <v>69</v>
      </c>
      <c r="G1834" s="7" t="s">
        <v>70</v>
      </c>
      <c r="H1834" s="8"/>
      <c r="I1834" s="8"/>
      <c r="J1834" s="8"/>
      <c r="K1834" s="8" t="s">
        <v>271</v>
      </c>
      <c r="L1834" s="9" t="n">
        <v>42613</v>
      </c>
      <c r="M1834" s="9" t="n">
        <v>42616</v>
      </c>
      <c r="N1834" s="10" t="s">
        <v>72</v>
      </c>
      <c r="O1834" s="11" t="s">
        <v>73</v>
      </c>
      <c r="P1834" s="12" t="n">
        <v>26294.4</v>
      </c>
      <c r="Q1834" s="12" t="n">
        <v>26294.4</v>
      </c>
      <c r="R1834" s="10"/>
      <c r="S1834" s="10"/>
      <c r="T1834" s="10"/>
      <c r="U1834" s="9" t="n">
        <v>42614</v>
      </c>
      <c r="V1834" s="13" t="s">
        <v>74</v>
      </c>
      <c r="W1834" s="10" t="n">
        <v>2016</v>
      </c>
      <c r="X1834" s="9" t="n">
        <v>42815</v>
      </c>
      <c r="Y1834" s="10" t="s">
        <v>86</v>
      </c>
      <c r="Z1834" s="15" t="s">
        <v>98</v>
      </c>
    </row>
    <row r="1835" customFormat="false" ht="15" hidden="false" customHeight="true" outlineLevel="0" collapsed="false">
      <c r="A1835" s="6" t="n">
        <v>2016</v>
      </c>
      <c r="B1835" s="6" t="s">
        <v>65</v>
      </c>
      <c r="C1835" s="6" t="s">
        <v>66</v>
      </c>
      <c r="D1835" s="6" t="s">
        <v>101</v>
      </c>
      <c r="E1835" s="7" t="s">
        <v>68</v>
      </c>
      <c r="F1835" s="7" t="s">
        <v>69</v>
      </c>
      <c r="G1835" s="7" t="s">
        <v>70</v>
      </c>
      <c r="H1835" s="8"/>
      <c r="I1835" s="8"/>
      <c r="J1835" s="8"/>
      <c r="K1835" s="8" t="s">
        <v>271</v>
      </c>
      <c r="L1835" s="9" t="n">
        <v>42618</v>
      </c>
      <c r="M1835" s="9" t="n">
        <v>42622</v>
      </c>
      <c r="N1835" s="10" t="s">
        <v>72</v>
      </c>
      <c r="O1835" s="11" t="s">
        <v>73</v>
      </c>
      <c r="P1835" s="12"/>
      <c r="Q1835" s="12"/>
      <c r="R1835" s="10"/>
      <c r="S1835" s="10"/>
      <c r="T1835" s="10"/>
      <c r="U1835" s="9" t="n">
        <v>42614</v>
      </c>
      <c r="V1835" s="13" t="s">
        <v>74</v>
      </c>
      <c r="W1835" s="10" t="n">
        <v>2016</v>
      </c>
      <c r="X1835" s="9" t="n">
        <v>42815</v>
      </c>
      <c r="Y1835" s="10"/>
      <c r="Z1835" s="15" t="s">
        <v>98</v>
      </c>
    </row>
    <row r="1836" customFormat="false" ht="15" hidden="false" customHeight="true" outlineLevel="0" collapsed="false">
      <c r="A1836" s="6" t="n">
        <v>2016</v>
      </c>
      <c r="B1836" s="6" t="s">
        <v>65</v>
      </c>
      <c r="C1836" s="6" t="s">
        <v>66</v>
      </c>
      <c r="D1836" s="6" t="s">
        <v>101</v>
      </c>
      <c r="E1836" s="7" t="s">
        <v>68</v>
      </c>
      <c r="F1836" s="7" t="s">
        <v>69</v>
      </c>
      <c r="G1836" s="7" t="s">
        <v>70</v>
      </c>
      <c r="H1836" s="8"/>
      <c r="I1836" s="8"/>
      <c r="J1836" s="8"/>
      <c r="K1836" s="8" t="s">
        <v>683</v>
      </c>
      <c r="L1836" s="9" t="n">
        <v>42614</v>
      </c>
      <c r="M1836" s="9" t="n">
        <v>42614</v>
      </c>
      <c r="N1836" s="10" t="s">
        <v>72</v>
      </c>
      <c r="O1836" s="11" t="s">
        <v>73</v>
      </c>
      <c r="P1836" s="12" t="n">
        <v>2921.6</v>
      </c>
      <c r="Q1836" s="12" t="n">
        <v>2921.6</v>
      </c>
      <c r="R1836" s="10"/>
      <c r="S1836" s="10"/>
      <c r="T1836" s="10"/>
      <c r="U1836" s="9" t="n">
        <v>42614</v>
      </c>
      <c r="V1836" s="13" t="s">
        <v>74</v>
      </c>
      <c r="W1836" s="10" t="n">
        <v>2016</v>
      </c>
      <c r="X1836" s="9" t="n">
        <v>42815</v>
      </c>
      <c r="Y1836" s="10"/>
      <c r="Z1836" s="15" t="s">
        <v>98</v>
      </c>
    </row>
    <row r="1837" customFormat="false" ht="15" hidden="false" customHeight="true" outlineLevel="0" collapsed="false">
      <c r="A1837" s="6" t="n">
        <v>2016</v>
      </c>
      <c r="B1837" s="6" t="s">
        <v>65</v>
      </c>
      <c r="C1837" s="6" t="s">
        <v>66</v>
      </c>
      <c r="D1837" s="6" t="s">
        <v>101</v>
      </c>
      <c r="E1837" s="7" t="s">
        <v>68</v>
      </c>
      <c r="F1837" s="7" t="s">
        <v>69</v>
      </c>
      <c r="G1837" s="7" t="s">
        <v>70</v>
      </c>
      <c r="H1837" s="8"/>
      <c r="I1837" s="8"/>
      <c r="J1837" s="8"/>
      <c r="K1837" s="8" t="s">
        <v>618</v>
      </c>
      <c r="L1837" s="9" t="n">
        <v>42613</v>
      </c>
      <c r="M1837" s="9" t="n">
        <v>42613</v>
      </c>
      <c r="N1837" s="10" t="s">
        <v>72</v>
      </c>
      <c r="O1837" s="11" t="s">
        <v>73</v>
      </c>
      <c r="P1837" s="12" t="n">
        <v>2921.6</v>
      </c>
      <c r="Q1837" s="12" t="n">
        <v>2921.6</v>
      </c>
      <c r="R1837" s="10"/>
      <c r="S1837" s="10"/>
      <c r="T1837" s="10"/>
      <c r="U1837" s="9" t="n">
        <v>42614</v>
      </c>
      <c r="V1837" s="13" t="s">
        <v>74</v>
      </c>
      <c r="W1837" s="10" t="n">
        <v>2016</v>
      </c>
      <c r="X1837" s="9" t="n">
        <v>42815</v>
      </c>
      <c r="Y1837" s="10"/>
      <c r="Z1837" s="15" t="s">
        <v>9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Z1592" r:id="rId2" display="Formato 1 AGO16"/>
    <hyperlink ref="Z1593" r:id="rId3" display="Formato 1 AGO16"/>
    <hyperlink ref="Z1594" r:id="rId4" display="Formato 1 AGO16"/>
    <hyperlink ref="Z1595" r:id="rId5" display="Formato 1 AGO16"/>
    <hyperlink ref="Z1596" r:id="rId6" display="Formato 2 AGO16"/>
    <hyperlink ref="Z1597" r:id="rId7" display="Formato 1 AGO16"/>
    <hyperlink ref="Z1598" r:id="rId8" display="Formato 1 AGO16"/>
    <hyperlink ref="Z1599" r:id="rId9" display="Formato 1 AGO16"/>
    <hyperlink ref="Z1600" r:id="rId10" display="Formato 1 AGO16"/>
    <hyperlink ref="Z1601" r:id="rId11" display="Formato 1 AGO16"/>
    <hyperlink ref="Z1602" r:id="rId12" display="Formato 1 AGO16"/>
    <hyperlink ref="Z1603" r:id="rId13" display="Formato 1 AGO16"/>
    <hyperlink ref="Z1604" r:id="rId14" display="Formato 1 AGO16"/>
    <hyperlink ref="Z1605" r:id="rId15" display="Formato 1 AGO16"/>
    <hyperlink ref="Z1606" r:id="rId16" display="Formato 1 AGO16"/>
    <hyperlink ref="Z1607" r:id="rId17" display="Formato 1 AGO16"/>
    <hyperlink ref="Z1608" r:id="rId18" display="Formato 1 AGO16"/>
    <hyperlink ref="Z1609" r:id="rId19" display="Formato 2 AGO16"/>
    <hyperlink ref="Z1610" r:id="rId20" display="Formato 3 AGO16"/>
    <hyperlink ref="Z1611" r:id="rId21" display="Formato 1 AGO16"/>
    <hyperlink ref="Z1612" r:id="rId22" display="Formato 1 AGO16"/>
    <hyperlink ref="Z1613" r:id="rId23" display="Formato 1 AGO16"/>
    <hyperlink ref="Z1614" r:id="rId24" display="Formato 1 AGO16"/>
    <hyperlink ref="Z1615" r:id="rId25" display="Formato 1 AGO16"/>
    <hyperlink ref="Z1616" r:id="rId26" display="Formato 1 AGO16"/>
    <hyperlink ref="Z1617" r:id="rId27" display="Formato 1 AGO16"/>
    <hyperlink ref="Z1618" r:id="rId28" display="Formato 1 AGO16"/>
    <hyperlink ref="Z1619" r:id="rId29" display="Formato 1 AGO16"/>
    <hyperlink ref="Z1620" r:id="rId30" display="Formato 1 AGO16"/>
    <hyperlink ref="Z1621" r:id="rId31" display="Formato 1 AGO16"/>
    <hyperlink ref="Z1622" r:id="rId32" display="Formato 1 AGO16"/>
    <hyperlink ref="Z1623" r:id="rId33" display="Formato 1 AGO16"/>
    <hyperlink ref="Z1624" r:id="rId34" display="Formato 1 AGO16"/>
    <hyperlink ref="Z1625" r:id="rId35" display="Formato 1 AGO16"/>
    <hyperlink ref="Z1626" r:id="rId36" display="Formato 1 AGO16"/>
    <hyperlink ref="Z1627" r:id="rId37" display="Formato 1 AGO16"/>
    <hyperlink ref="Z1628" r:id="rId38" display="Formato 1 AGO16"/>
    <hyperlink ref="Z1629" r:id="rId39" display="Formato 1 AGO16"/>
    <hyperlink ref="Z1630" r:id="rId40" display="Formato 1 AGO16"/>
    <hyperlink ref="Z1631" r:id="rId41" display="Formato 1 AGO16"/>
    <hyperlink ref="Z1632" r:id="rId42" display="Formato 1 AGO16"/>
    <hyperlink ref="Z1633" r:id="rId43" display="Formato 1 AGO16"/>
    <hyperlink ref="Z1634" r:id="rId44" display="Formato 1 AGO16"/>
    <hyperlink ref="Z1635" r:id="rId45" display="Formato 1 AGO16"/>
    <hyperlink ref="Z1636" r:id="rId46" display="Formato 1 AGO16"/>
    <hyperlink ref="Z1637" r:id="rId47" display="Formato 1 AGO16"/>
    <hyperlink ref="Z1638" r:id="rId48" display="Formato 1 AGO16"/>
    <hyperlink ref="Z1639" r:id="rId49" display="Formato 1 AGO16"/>
    <hyperlink ref="Z1640" r:id="rId50" display="Formato 1 AGO16"/>
    <hyperlink ref="Z1641" r:id="rId51" display="Formato 1 AGO16"/>
    <hyperlink ref="Z1642" r:id="rId52" display="Formato 1 AGO16"/>
    <hyperlink ref="Z1643" r:id="rId53" display="Formato 1 AGO16"/>
    <hyperlink ref="Z1644" r:id="rId54" display="Formato 1 AGO16"/>
    <hyperlink ref="Z1645" r:id="rId55" display="Formato 1 AGO16"/>
    <hyperlink ref="Z1646" r:id="rId56" display="Formato 1 AGO16"/>
    <hyperlink ref="Z1647" r:id="rId57" display="Formato 1 AGO16"/>
    <hyperlink ref="Z1648" r:id="rId58" display="Formato 1 AGO16"/>
    <hyperlink ref="Z1649" r:id="rId59" display="Formato 1 AGO16"/>
    <hyperlink ref="Z1650" r:id="rId60" display="Formato 1 AGO16"/>
    <hyperlink ref="Z1651" r:id="rId61" display="Formato 1 AGO16"/>
    <hyperlink ref="Z1652" r:id="rId62" display="Formato 1 AGO16"/>
    <hyperlink ref="Z1653" r:id="rId63" display="Formato 1 AGO16"/>
    <hyperlink ref="Z1654" r:id="rId64" display="Formato 1 AGO16"/>
    <hyperlink ref="Z1655" r:id="rId65" display="Formato 3 AGO16"/>
    <hyperlink ref="Z1656" r:id="rId66" display="Formato 3 AGO16"/>
    <hyperlink ref="Z1657" r:id="rId67" display="Formato 3 AGO16"/>
    <hyperlink ref="Z1658" r:id="rId68" display="Formato 3 AGO16"/>
    <hyperlink ref="Z1659" r:id="rId69" display="Formato 3 AGO16"/>
    <hyperlink ref="Z1660" r:id="rId70" display="Formato 2 AGO16"/>
    <hyperlink ref="Z1661" r:id="rId71" display="Formato 2 AGO16"/>
    <hyperlink ref="Z1662" r:id="rId72" display="Formato 1 AGO16"/>
    <hyperlink ref="Z1663" r:id="rId73" display="Formato 1 AGO16"/>
    <hyperlink ref="Z1664" r:id="rId74" display="Formato 1 AGO16"/>
    <hyperlink ref="Z1665" r:id="rId75" display="Formato 1 AGO16"/>
    <hyperlink ref="Z1666" r:id="rId76" display="Formato 1 AGO16"/>
    <hyperlink ref="Z1667" r:id="rId77" display="Formato 1 AGO16"/>
    <hyperlink ref="Z1668" r:id="rId78" display="Formato 1 AGO16"/>
    <hyperlink ref="Z1669" r:id="rId79" display="Formato 1 AGO16"/>
    <hyperlink ref="Z1670" r:id="rId80" display="Formato 1 AGO16"/>
    <hyperlink ref="Z1671" r:id="rId81" display="Formato 1 AGO16"/>
    <hyperlink ref="Z1672" r:id="rId82" display="Formato 1 AGO16"/>
    <hyperlink ref="Z1673" r:id="rId83" display="Formato 1 AGO16"/>
    <hyperlink ref="Z1674" r:id="rId84" display="Formato 1 AGO16"/>
    <hyperlink ref="Z1675" r:id="rId85" display="Formato 1 AGO16"/>
    <hyperlink ref="Z1676" r:id="rId86" display="Formato 1 AGO16"/>
    <hyperlink ref="Z1677" r:id="rId87" display="Formato 1 AGO16"/>
    <hyperlink ref="Z1678" r:id="rId88" display="Formato 1 AGO16"/>
    <hyperlink ref="Z1679" r:id="rId89" display="Formato 1 AGO16"/>
    <hyperlink ref="Z1680" r:id="rId90" display="Formato 1 AGO16"/>
    <hyperlink ref="Z1681" r:id="rId91" display="Formato 1 AGO16"/>
    <hyperlink ref="Z1682" r:id="rId92" display="Formato 1 AGO16"/>
    <hyperlink ref="Z1683" r:id="rId93" display="Formato 1 AGO16"/>
    <hyperlink ref="Z1684" r:id="rId94" display="Formato 1 AGO16"/>
    <hyperlink ref="Z1685" r:id="rId95" display="Formato 1 AGO16"/>
    <hyperlink ref="Z1686" r:id="rId96" display="Formato 1 AGO16"/>
    <hyperlink ref="Z1687" r:id="rId97" display="Formato 1 AGO16"/>
    <hyperlink ref="Z1688" r:id="rId98" display="Formato 1 AGO16"/>
    <hyperlink ref="Z1689" r:id="rId99" display="Formato 2 AGO16"/>
    <hyperlink ref="Z1690" r:id="rId100" display="Formato 1 AGO16"/>
    <hyperlink ref="Z1691" r:id="rId101" display="Formato 1 AGO16"/>
    <hyperlink ref="Z1692" r:id="rId102" display="Formato 1 AGO16"/>
    <hyperlink ref="Z1693" r:id="rId103" display="Formato 1 AGO16"/>
    <hyperlink ref="Z1694" r:id="rId104" display="Formato 1 AGO16"/>
    <hyperlink ref="Z1695" r:id="rId105" display="Formato 1 AGO16"/>
    <hyperlink ref="Z1696" r:id="rId106" display="Formato 1 AGO16"/>
    <hyperlink ref="Z1697" r:id="rId107" display="Formato 1 AGO16"/>
    <hyperlink ref="Z1698" r:id="rId108" display="Formato 1 AGO16"/>
    <hyperlink ref="Z1699" r:id="rId109" display="Formato 1 AGO16"/>
    <hyperlink ref="Z1700" r:id="rId110" display="Formato 1 AGO16"/>
    <hyperlink ref="Z1701" r:id="rId111" display="Formato 1 AGO16"/>
    <hyperlink ref="Z1702" r:id="rId112" display="Formato 1 AGO16"/>
    <hyperlink ref="Z1703" r:id="rId113" display="Formato 1 AGO16"/>
    <hyperlink ref="Z1704" r:id="rId114" display="Formato 1 AGO16"/>
    <hyperlink ref="Z1705" r:id="rId115" display="Formato 1 AGO16"/>
    <hyperlink ref="Z1706" r:id="rId116" display="Formato 1 AGO16"/>
    <hyperlink ref="Z1707" r:id="rId117" display="Formato 1 AGO16"/>
    <hyperlink ref="Z1708" r:id="rId118" display="Formato 1 AGO16"/>
    <hyperlink ref="Z1709" r:id="rId119" display="Formato 1 AGO16"/>
    <hyperlink ref="Z1710" r:id="rId120" display="Formato 1 AGO16"/>
    <hyperlink ref="Z1711" r:id="rId121" display="Formato 1 AGO16"/>
    <hyperlink ref="Z1712" r:id="rId122" display="Formato 1 AGO16"/>
    <hyperlink ref="Z1713" r:id="rId123" display="Formato 1 AGO16"/>
    <hyperlink ref="Z1714" r:id="rId124" display="Formato 3 AGO16"/>
    <hyperlink ref="Z1715" r:id="rId125" display="Formato 3 AGO16"/>
    <hyperlink ref="Z1716" r:id="rId126" display="Formato 3 AGO16"/>
    <hyperlink ref="Z1717" r:id="rId127" display="Formato 3 AGO16"/>
    <hyperlink ref="Z1718" r:id="rId128" display="Formato 3 AGO16"/>
    <hyperlink ref="Z1719" r:id="rId129" display="Formato 3 AGO16"/>
    <hyperlink ref="Z1720" r:id="rId130" display="Formato 1 AGO16"/>
    <hyperlink ref="Z1721" r:id="rId131" display="Formato 1 AGO16"/>
    <hyperlink ref="Z1722" r:id="rId132" display="Formato 1 AGO16"/>
    <hyperlink ref="Z1723" r:id="rId133" display="Formato 1 AGO16"/>
    <hyperlink ref="Z1724" r:id="rId134" display="Formato 1 AGO16"/>
    <hyperlink ref="Z1725" r:id="rId135" display="Formato 1 AGO16"/>
    <hyperlink ref="Z1726" r:id="rId136" display="Formato 1 AGO16"/>
    <hyperlink ref="Z1727" r:id="rId137" display="Formato 1 AGO16"/>
    <hyperlink ref="Z1728" r:id="rId138" display="Formato 1 AGO16"/>
    <hyperlink ref="Z1729" r:id="rId139" display="Formato 1 AGO16"/>
    <hyperlink ref="Z1730" r:id="rId140" display="Formato 1 AGO16"/>
    <hyperlink ref="Z1731" r:id="rId141" display="Formato 1 AGO16"/>
    <hyperlink ref="Z1732" r:id="rId142" display="Formato 1 AGO16"/>
    <hyperlink ref="Z1733" r:id="rId143" display="Formato 1 AGO16"/>
    <hyperlink ref="Z1734" r:id="rId144" display="Formato 1 AGO16"/>
    <hyperlink ref="Z1735" r:id="rId145" display="Formato 1 AGO16"/>
    <hyperlink ref="Z1736" r:id="rId146" display="Formato 1 AGO16"/>
    <hyperlink ref="Z1737" r:id="rId147" display="Formato 1 AGO16"/>
    <hyperlink ref="Z1738" r:id="rId148" display="Formato 1 AGO16"/>
    <hyperlink ref="Z1739" r:id="rId149" display="Formato 1 AGO16"/>
    <hyperlink ref="Z1740" r:id="rId150" display="Formato 1 AGO16"/>
    <hyperlink ref="Z1741" r:id="rId151" display="Formato 1 AGO16"/>
    <hyperlink ref="Z1742" r:id="rId152" display="Formato 1 AGO16"/>
    <hyperlink ref="Z1743" r:id="rId153" display="Formato 1 AGO16"/>
    <hyperlink ref="Z1744" r:id="rId154" display="Formato 1 AGO16"/>
    <hyperlink ref="Z1745" r:id="rId155" display="Formato 1 AGO16"/>
    <hyperlink ref="Z1746" r:id="rId156" display="Formato 1 AGO16"/>
    <hyperlink ref="Z1747" r:id="rId157" display="Formato 1 AGO16"/>
    <hyperlink ref="Z1748" r:id="rId158" display="Formato 1 AGO16"/>
    <hyperlink ref="Z1749" r:id="rId159" display="Formato 1 AGO16"/>
    <hyperlink ref="Z1750" r:id="rId160" display="Formato 1 AGO16"/>
    <hyperlink ref="Z1751" r:id="rId161" display="Formato 1 AGO16"/>
    <hyperlink ref="Z1752" r:id="rId162" display="Formato 1 AGO16"/>
    <hyperlink ref="Z1753" r:id="rId163" display="Formato 1 AGO16"/>
    <hyperlink ref="Z1754" r:id="rId164" display="Formato 1 AGO16"/>
    <hyperlink ref="Z1755" r:id="rId165" display="Formato 1 AGO16"/>
    <hyperlink ref="Z1756" r:id="rId166" display="Formato 1 AGO16"/>
    <hyperlink ref="Z1757" r:id="rId167" display="Formato 1 AGO16"/>
    <hyperlink ref="Z1758" r:id="rId168" display="Formato 1 AGO16"/>
    <hyperlink ref="Z1759" r:id="rId169" display="Formato 1 AGO16"/>
    <hyperlink ref="Z1760" r:id="rId170" display="Formato 1 AGO16"/>
    <hyperlink ref="Z1761" r:id="rId171" display="Formato 1 AGO16"/>
    <hyperlink ref="Z1762" r:id="rId172" display="Formato 1 AGO16"/>
    <hyperlink ref="Z1763" r:id="rId173" display="Formato 1 AGO16"/>
    <hyperlink ref="Z1764" r:id="rId174" display="Formato 1 AGO16"/>
    <hyperlink ref="Z1765" r:id="rId175" display="Formato 1 AGO16"/>
    <hyperlink ref="Z1766" r:id="rId176" display="Formato 1 AGO16"/>
    <hyperlink ref="Z1767" r:id="rId177" display="Formato 1 AGO16"/>
    <hyperlink ref="Z1768" r:id="rId178" display="Formato 1 AGO16"/>
    <hyperlink ref="Z1769" r:id="rId179" display="Formato 1 AGO16"/>
    <hyperlink ref="Z1770" r:id="rId180" display="Formato 1 AGO16"/>
    <hyperlink ref="Z1771" r:id="rId181" display="Formato 1 AGO16"/>
    <hyperlink ref="Z1772" r:id="rId182" display="Formato 1 AGO16"/>
    <hyperlink ref="Z1773" r:id="rId183" display="Formato 1 AGO16"/>
    <hyperlink ref="Z1774" r:id="rId184" display="Formato 1 AGO16"/>
    <hyperlink ref="Z1775" r:id="rId185" display="Formato 1 AGO16"/>
    <hyperlink ref="Z1776" r:id="rId186" display="Formato 1 AGO16"/>
    <hyperlink ref="Z1777" r:id="rId187" display="Formato 1 AGO16"/>
    <hyperlink ref="Z1778" r:id="rId188" display="Formato 1 AGO16"/>
    <hyperlink ref="Z1779" r:id="rId189" display="Formato 1 AGO16"/>
    <hyperlink ref="Z1780" r:id="rId190" display="Formato 1 AGO16"/>
    <hyperlink ref="Z1781" r:id="rId191" display="Formato 1 AGO16"/>
    <hyperlink ref="Z1782" r:id="rId192" display="Formato 1 AGO16"/>
    <hyperlink ref="Z1783" r:id="rId193" display="Formato 1 AGO16"/>
    <hyperlink ref="Z1784" r:id="rId194" display="Formato 1 AGO16"/>
    <hyperlink ref="Z1785" r:id="rId195" display="Formato 1 AGO16"/>
    <hyperlink ref="Z1786" r:id="rId196" display="Formato 1 AGO16"/>
    <hyperlink ref="Z1787" r:id="rId197" display="Formato 1 AGO16"/>
    <hyperlink ref="Z1788" r:id="rId198" display="Formato 1 AGO16"/>
    <hyperlink ref="Z1789" r:id="rId199" display="Formato 1 AGO16"/>
    <hyperlink ref="Z1790" r:id="rId200" display="Formato 1 AGO16"/>
    <hyperlink ref="Z1791" r:id="rId201" display="Formato 2 AGO16"/>
    <hyperlink ref="Z1792" r:id="rId202" display="Formato 2 AGO16"/>
    <hyperlink ref="Z1793" r:id="rId203" display="Formato 1 AGO16"/>
    <hyperlink ref="Z1794" r:id="rId204" display="Formato 1 AGO16"/>
    <hyperlink ref="Z1795" r:id="rId205" display="Formato 1 AGO16"/>
    <hyperlink ref="Z1796" r:id="rId206" display="Formato 1 AGO16"/>
    <hyperlink ref="Z1797" r:id="rId207" display="Formato 1 AGO16"/>
    <hyperlink ref="Z1798" r:id="rId208" display="Formato 1 AGO16"/>
    <hyperlink ref="Z1799" r:id="rId209" display="Formato 1 AGO16"/>
    <hyperlink ref="Z1800" r:id="rId210" display="Formato 1 AGO16"/>
    <hyperlink ref="Z1801" r:id="rId211" display="Formato 1 AGO16"/>
    <hyperlink ref="Z1802" r:id="rId212" display="Formato 1 AGO16"/>
    <hyperlink ref="Z1803" r:id="rId213" display="Formato 1 AGO16"/>
    <hyperlink ref="Z1804" r:id="rId214" display="Formato 1 AGO16"/>
    <hyperlink ref="Z1805" r:id="rId215" display="Formato 1 AGO16"/>
    <hyperlink ref="Z1806" r:id="rId216" display="Formato 1 AGO16"/>
    <hyperlink ref="Z1807" r:id="rId217" display="Formato 1 AGO16"/>
    <hyperlink ref="Z1808" r:id="rId218" display="Formato 1 AGO16"/>
    <hyperlink ref="Z1809" r:id="rId219" display="Formato 1 AGO16"/>
    <hyperlink ref="Z1810" r:id="rId220" display="Formato 1 AGO16"/>
    <hyperlink ref="Z1811" r:id="rId221" display="Formato 1 AGO16"/>
    <hyperlink ref="Z1812" r:id="rId222" display="Formato 3 AGO16"/>
    <hyperlink ref="Z1813" r:id="rId223" display="Formato 3 AGO16"/>
    <hyperlink ref="Z1814" r:id="rId224" display="Formato 1 AGO16"/>
    <hyperlink ref="Z1815" r:id="rId225" display="Formato 1 AGO16"/>
    <hyperlink ref="Z1816" r:id="rId226" display="Formato 1 AGO16"/>
    <hyperlink ref="Z1817" r:id="rId227" display="Formato 1 AGO16"/>
    <hyperlink ref="Z1818" r:id="rId228" display="Formato 1 AGO16"/>
    <hyperlink ref="Z1819" r:id="rId229" display="Formato 1 AGO16"/>
    <hyperlink ref="Z1820" r:id="rId230" display="Formato 1 AGO16"/>
    <hyperlink ref="Z1821" r:id="rId231" display="Formato 1 AGO16"/>
    <hyperlink ref="Z1822" r:id="rId232" display="Formato 1 AGO16"/>
    <hyperlink ref="Z1823" r:id="rId233" display="Formato 1 AGO16"/>
    <hyperlink ref="Z1824" r:id="rId234" display="Formato 1 AGO16"/>
    <hyperlink ref="Z1825" r:id="rId235" display="Formato 1 AGO16"/>
    <hyperlink ref="Z1826" r:id="rId236" display="Formato 1 AGO16"/>
    <hyperlink ref="Z1827" r:id="rId237" display="Formato 1 AGO16"/>
    <hyperlink ref="Z1828" r:id="rId238" display="Formato 1 AGO16"/>
    <hyperlink ref="Z1829" r:id="rId239" display="Formato 2 AGO16"/>
    <hyperlink ref="Z1830" r:id="rId240" display="Formato 1 AGO16"/>
    <hyperlink ref="Z1831" r:id="rId241" display="Formato 1 AGO16"/>
    <hyperlink ref="Z1832" r:id="rId242" display="Formato 2 AGO16"/>
    <hyperlink ref="Z1833" r:id="rId243" display="Formato 1 AGO16"/>
    <hyperlink ref="Z1834" r:id="rId244" display="Formato 2 AGO16"/>
    <hyperlink ref="Z1835" r:id="rId245" display="Formato 2 AGO16"/>
    <hyperlink ref="Z1836" r:id="rId246" display="Formato 2 AGO16"/>
    <hyperlink ref="Z1837" r:id="rId247" display="Formato 2 AGO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4</v>
      </c>
    </row>
    <row r="2" customFormat="false" ht="12.75" hidden="false" customHeight="false" outlineLevel="0" collapsed="false">
      <c r="A2" s="1" t="s">
        <v>685</v>
      </c>
    </row>
    <row r="3" customFormat="false" ht="12.75" hidden="false" customHeight="false" outlineLevel="0" collapsed="false">
      <c r="A3" s="1" t="s">
        <v>68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87</v>
      </c>
    </row>
    <row r="6" customFormat="false" ht="12.75" hidden="false" customHeight="false" outlineLevel="0" collapsed="false">
      <c r="A6" s="1" t="s">
        <v>688</v>
      </c>
    </row>
    <row r="7" customFormat="false" ht="12.75" hidden="false" customHeight="false" outlineLevel="0" collapsed="false">
      <c r="A7" s="1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1:55:46Z</dcterms:modified>
  <cp:revision>0</cp:revision>
  <dc:subject/>
  <dc:title/>
</cp:coreProperties>
</file>